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16)</t>
  </si>
  <si>
    <t xml:space="preserve">(31/12/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  <c r="P8" s="35"/>
    </row>
    <row r="9" s="35" customFormat="true" ht="16.5" hidden="false" customHeight="false" outlineLevel="0" collapsed="false">
      <c r="A9" s="36"/>
      <c r="B9" s="37" t="s">
        <v>12</v>
      </c>
      <c r="C9" s="21" t="s">
        <v>13</v>
      </c>
      <c r="D9" s="21"/>
      <c r="E9" s="21"/>
      <c r="F9" s="21"/>
      <c r="G9" s="38"/>
      <c r="H9" s="39" t="n">
        <f aca="false">H10+H11+H12</f>
        <v>4085815</v>
      </c>
      <c r="I9" s="40" t="n">
        <f aca="false">I10+I11+I12</f>
        <v>3801247</v>
      </c>
      <c r="J9" s="41" t="n">
        <f aca="false">H9+I9</f>
        <v>7887062</v>
      </c>
      <c r="K9" s="39" t="n">
        <f aca="false">K10+K11+K12</f>
        <v>4850924</v>
      </c>
      <c r="L9" s="40" t="n">
        <f aca="false">L10+L11+L12</f>
        <v>2998823</v>
      </c>
      <c r="M9" s="41" t="n">
        <f aca="false">K9+L9</f>
        <v>7849747</v>
      </c>
      <c r="N9" s="42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4085815</v>
      </c>
      <c r="I10" s="46" t="n">
        <v>0</v>
      </c>
      <c r="J10" s="47" t="n">
        <f aca="false">H10+I10</f>
        <v>4085815</v>
      </c>
      <c r="K10" s="45" t="n">
        <v>4850924</v>
      </c>
      <c r="L10" s="46" t="n">
        <v>0</v>
      </c>
      <c r="M10" s="47" t="n">
        <f aca="false">K10+L10</f>
        <v>4850924</v>
      </c>
      <c r="N10" s="16"/>
      <c r="P10" s="35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3801247</v>
      </c>
      <c r="J11" s="47" t="n">
        <f aca="false">H11+I11</f>
        <v>3801247</v>
      </c>
      <c r="K11" s="45" t="n">
        <v>0</v>
      </c>
      <c r="L11" s="46" t="n">
        <v>2998823</v>
      </c>
      <c r="M11" s="47" t="n">
        <f aca="false">K11+L11</f>
        <v>2998823</v>
      </c>
      <c r="N11" s="16"/>
      <c r="P11" s="35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  <c r="P12" s="35"/>
    </row>
    <row r="13" s="35" customFormat="true" ht="16.5" hidden="false" customHeight="false" outlineLevel="0" collapsed="false">
      <c r="A13" s="36"/>
      <c r="B13" s="37" t="s">
        <v>20</v>
      </c>
      <c r="C13" s="19" t="s">
        <v>21</v>
      </c>
      <c r="D13" s="21"/>
      <c r="E13" s="21"/>
      <c r="F13" s="21"/>
      <c r="G13" s="48" t="s">
        <v>22</v>
      </c>
      <c r="H13" s="39" t="n">
        <f aca="false">H14+H15</f>
        <v>74635968</v>
      </c>
      <c r="I13" s="40" t="n">
        <f aca="false">I14+I15</f>
        <v>312415208</v>
      </c>
      <c r="J13" s="41" t="n">
        <f aca="false">H13+I13</f>
        <v>387051176</v>
      </c>
      <c r="K13" s="39" t="n">
        <f aca="false">K14+K15</f>
        <v>68031652</v>
      </c>
      <c r="L13" s="40" t="n">
        <f aca="false">L14+L15</f>
        <v>217142339</v>
      </c>
      <c r="M13" s="41" t="n">
        <f aca="false">K13+L13</f>
        <v>285173991</v>
      </c>
      <c r="N13" s="42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5192900</v>
      </c>
      <c r="I14" s="46" t="n">
        <v>109913949</v>
      </c>
      <c r="J14" s="47" t="n">
        <f aca="false">H14+I14</f>
        <v>135106849</v>
      </c>
      <c r="K14" s="45" t="n">
        <f aca="false">8629424+6000000</f>
        <v>14629424</v>
      </c>
      <c r="L14" s="46" t="n">
        <f aca="false">61670424+12930000</f>
        <v>74600424</v>
      </c>
      <c r="M14" s="47" t="n">
        <f aca="false">K14+L14</f>
        <v>89229848</v>
      </c>
      <c r="N14" s="16"/>
      <c r="P14" s="35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49443068</v>
      </c>
      <c r="I15" s="51" t="n">
        <f aca="false">I16+I17+I18</f>
        <v>202501259</v>
      </c>
      <c r="J15" s="47" t="n">
        <f aca="false">H15+I15</f>
        <v>251944327</v>
      </c>
      <c r="K15" s="50" t="n">
        <f aca="false">K16+K17+K18</f>
        <v>53402228</v>
      </c>
      <c r="L15" s="51" t="n">
        <f aca="false">L16+L17+L18</f>
        <v>142541915</v>
      </c>
      <c r="M15" s="47" t="n">
        <f aca="false">K15+L15</f>
        <v>195944143</v>
      </c>
      <c r="N15" s="16"/>
      <c r="P15" s="35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0</v>
      </c>
      <c r="I16" s="54" t="n">
        <v>43805320</v>
      </c>
      <c r="J16" s="55" t="n">
        <f aca="false">H16+I16</f>
        <v>43805320</v>
      </c>
      <c r="K16" s="53" t="n">
        <f aca="false">17000000-6000000</f>
        <v>11000000</v>
      </c>
      <c r="L16" s="54" t="n">
        <f aca="false">25777285-12930000</f>
        <v>12847285</v>
      </c>
      <c r="M16" s="55" t="n">
        <f aca="false">K16+L16</f>
        <v>23847285</v>
      </c>
      <c r="N16" s="16"/>
      <c r="P16" s="35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49443068</v>
      </c>
      <c r="I17" s="54" t="n">
        <v>158695939</v>
      </c>
      <c r="J17" s="55" t="n">
        <f aca="false">H17+I17</f>
        <v>208139007</v>
      </c>
      <c r="K17" s="53" t="n">
        <v>42402228</v>
      </c>
      <c r="L17" s="54" t="n">
        <v>129694630</v>
      </c>
      <c r="M17" s="56" t="n">
        <f aca="false">K17+L17</f>
        <v>172096858</v>
      </c>
      <c r="N17" s="16"/>
      <c r="P17" s="35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  <c r="P18" s="35"/>
    </row>
    <row r="19" s="35" customFormat="true" ht="16.5" hidden="false" customHeight="false" outlineLevel="0" collapsed="false">
      <c r="A19" s="36"/>
      <c r="B19" s="37" t="s">
        <v>28</v>
      </c>
      <c r="C19" s="19" t="s">
        <v>29</v>
      </c>
      <c r="D19" s="21"/>
      <c r="E19" s="21"/>
      <c r="F19" s="21"/>
      <c r="G19" s="48" t="s">
        <v>30</v>
      </c>
      <c r="H19" s="39" t="n">
        <f aca="false">H20+H21+H22+H23</f>
        <v>13569555</v>
      </c>
      <c r="I19" s="40" t="n">
        <f aca="false">I20+I21+I22+I23</f>
        <v>40296391</v>
      </c>
      <c r="J19" s="41" t="n">
        <f aca="false">H19+I19</f>
        <v>53865946</v>
      </c>
      <c r="K19" s="39" t="n">
        <f aca="false">K20+K21+K22+K23</f>
        <v>21264792</v>
      </c>
      <c r="L19" s="40" t="n">
        <f aca="false">L20+L21+L22+L23</f>
        <v>39315000</v>
      </c>
      <c r="M19" s="41" t="n">
        <f aca="false">K19+L19</f>
        <v>60579792</v>
      </c>
      <c r="N19" s="42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35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13569555</v>
      </c>
      <c r="I21" s="46" t="n">
        <v>0</v>
      </c>
      <c r="J21" s="47" t="n">
        <f aca="false">H21+I21</f>
        <v>13569555</v>
      </c>
      <c r="K21" s="45" t="n">
        <v>21264792</v>
      </c>
      <c r="L21" s="46" t="n">
        <v>0</v>
      </c>
      <c r="M21" s="47" t="n">
        <f aca="false">K21+L21</f>
        <v>21264792</v>
      </c>
      <c r="N21" s="16"/>
      <c r="P21" s="35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35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0</v>
      </c>
      <c r="I23" s="46" t="n">
        <v>40296391</v>
      </c>
      <c r="J23" s="47" t="n">
        <f aca="false">H23+I23</f>
        <v>40296391</v>
      </c>
      <c r="K23" s="45" t="n">
        <v>0</v>
      </c>
      <c r="L23" s="46" t="n">
        <v>39315000</v>
      </c>
      <c r="M23" s="47" t="n">
        <f aca="false">K23+L23</f>
        <v>39315000</v>
      </c>
      <c r="N23" s="16"/>
      <c r="P23" s="35"/>
    </row>
    <row r="24" s="35" customFormat="true" ht="16.5" hidden="false" customHeight="false" outlineLevel="0" collapsed="false">
      <c r="A24" s="36"/>
      <c r="B24" s="37" t="s">
        <v>36</v>
      </c>
      <c r="C24" s="19" t="s">
        <v>37</v>
      </c>
      <c r="D24" s="21"/>
      <c r="E24" s="21"/>
      <c r="F24" s="21"/>
      <c r="G24" s="48" t="s">
        <v>38</v>
      </c>
      <c r="H24" s="39" t="n">
        <f aca="false">H25+H26</f>
        <v>156557249</v>
      </c>
      <c r="I24" s="40" t="n">
        <f aca="false">I25+I26</f>
        <v>155665760</v>
      </c>
      <c r="J24" s="41" t="n">
        <f aca="false">H24+I24</f>
        <v>312223009</v>
      </c>
      <c r="K24" s="39" t="n">
        <f aca="false">K25+K26</f>
        <v>143254430</v>
      </c>
      <c r="L24" s="40" t="n">
        <f aca="false">L25+L26</f>
        <v>174260446</v>
      </c>
      <c r="M24" s="41" t="n">
        <f aca="false">K24+L24</f>
        <v>317514876</v>
      </c>
      <c r="N24" s="42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12718995</v>
      </c>
      <c r="I25" s="46" t="n">
        <v>14796514</v>
      </c>
      <c r="J25" s="47" t="n">
        <f aca="false">H25+I25</f>
        <v>127515509</v>
      </c>
      <c r="K25" s="45" t="n">
        <v>109921780</v>
      </c>
      <c r="L25" s="46" t="n">
        <v>31881748</v>
      </c>
      <c r="M25" s="47" t="n">
        <f aca="false">K25+L25</f>
        <v>141803528</v>
      </c>
      <c r="N25" s="16"/>
      <c r="P25" s="35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43838254</v>
      </c>
      <c r="I26" s="46" t="n">
        <v>140869246</v>
      </c>
      <c r="J26" s="47" t="n">
        <f aca="false">H26+I26</f>
        <v>184707500</v>
      </c>
      <c r="K26" s="45" t="n">
        <v>33332650</v>
      </c>
      <c r="L26" s="46" t="n">
        <v>142378698</v>
      </c>
      <c r="M26" s="47" t="n">
        <f aca="false">K26+L26</f>
        <v>175711348</v>
      </c>
      <c r="N26" s="16"/>
      <c r="P26" s="35"/>
    </row>
    <row r="27" s="35" customFormat="true" ht="16.5" hidden="false" customHeight="false" outlineLevel="0" collapsed="false">
      <c r="A27" s="36"/>
      <c r="B27" s="37" t="s">
        <v>41</v>
      </c>
      <c r="C27" s="19" t="s">
        <v>42</v>
      </c>
      <c r="D27" s="21"/>
      <c r="E27" s="21"/>
      <c r="F27" s="21"/>
      <c r="G27" s="48" t="s">
        <v>43</v>
      </c>
      <c r="H27" s="39" t="n">
        <f aca="false">H28+H31+H34</f>
        <v>0</v>
      </c>
      <c r="I27" s="40" t="n">
        <f aca="false">I28+I31+I34</f>
        <v>0</v>
      </c>
      <c r="J27" s="41" t="n">
        <f aca="false">H27+I27</f>
        <v>0</v>
      </c>
      <c r="K27" s="39" t="n">
        <f aca="false">K28+K31+K34</f>
        <v>0</v>
      </c>
      <c r="L27" s="40" t="n">
        <f aca="false">L28+L31+L34</f>
        <v>0</v>
      </c>
      <c r="M27" s="41" t="n">
        <f aca="false">K27+L27</f>
        <v>0</v>
      </c>
      <c r="N27" s="42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  <c r="P28" s="35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45" t="n">
        <v>57582</v>
      </c>
      <c r="I29" s="60" t="n">
        <v>97974</v>
      </c>
      <c r="J29" s="47" t="n">
        <f aca="false">H29+I29</f>
        <v>155556</v>
      </c>
      <c r="K29" s="12" t="n">
        <v>64608</v>
      </c>
      <c r="L29" s="60" t="n">
        <v>8458</v>
      </c>
      <c r="M29" s="47" t="n">
        <f aca="false">K29+L29</f>
        <v>73066</v>
      </c>
      <c r="N29" s="16"/>
      <c r="P29" s="35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45" t="n">
        <v>-57582</v>
      </c>
      <c r="I30" s="62" t="n">
        <v>-97974</v>
      </c>
      <c r="J30" s="47" t="n">
        <f aca="false">H30+I30</f>
        <v>-155556</v>
      </c>
      <c r="K30" s="63" t="n">
        <v>-64608</v>
      </c>
      <c r="L30" s="62" t="n">
        <v>-8458</v>
      </c>
      <c r="M30" s="47" t="n">
        <f aca="false">K30+L30</f>
        <v>-73066</v>
      </c>
      <c r="N30" s="16"/>
      <c r="P30" s="35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  <c r="P31" s="35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72612</v>
      </c>
      <c r="I32" s="60" t="n">
        <v>652268</v>
      </c>
      <c r="J32" s="47" t="n">
        <f aca="false">H32+I32</f>
        <v>724880</v>
      </c>
      <c r="K32" s="12" t="n">
        <v>134354</v>
      </c>
      <c r="L32" s="60" t="n">
        <v>3005</v>
      </c>
      <c r="M32" s="47" t="n">
        <f aca="false">K32+L32</f>
        <v>137359</v>
      </c>
      <c r="N32" s="16"/>
      <c r="P32" s="35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3" t="n">
        <v>-72612</v>
      </c>
      <c r="I33" s="62" t="n">
        <v>-652268</v>
      </c>
      <c r="J33" s="47" t="n">
        <f aca="false">H33+I33</f>
        <v>-724880</v>
      </c>
      <c r="K33" s="63" t="n">
        <v>-134354</v>
      </c>
      <c r="L33" s="62" t="n">
        <v>-3005</v>
      </c>
      <c r="M33" s="47" t="n">
        <f aca="false">K33+L33</f>
        <v>-137359</v>
      </c>
      <c r="N33" s="16"/>
      <c r="P33" s="35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  <c r="P34" s="35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000382</v>
      </c>
      <c r="I35" s="60" t="n">
        <v>1450153</v>
      </c>
      <c r="J35" s="47" t="n">
        <f aca="false">H35+I35</f>
        <v>2450535</v>
      </c>
      <c r="K35" s="12" t="n">
        <v>1060372</v>
      </c>
      <c r="L35" s="60" t="n">
        <v>1439497</v>
      </c>
      <c r="M35" s="47" t="n">
        <f aca="false">K35+L35</f>
        <v>2499869</v>
      </c>
      <c r="N35" s="16"/>
      <c r="P35" s="35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3" t="n">
        <v>-1000382</v>
      </c>
      <c r="I36" s="62" t="n">
        <v>-1450153</v>
      </c>
      <c r="J36" s="47" t="n">
        <f aca="false">H36+I36</f>
        <v>-2450535</v>
      </c>
      <c r="K36" s="63" t="n">
        <v>-1060372</v>
      </c>
      <c r="L36" s="62" t="n">
        <v>-1439497</v>
      </c>
      <c r="M36" s="47" t="n">
        <f aca="false">K36+L36</f>
        <v>-2499869</v>
      </c>
      <c r="N36" s="16"/>
      <c r="P36" s="35"/>
    </row>
    <row r="37" s="35" customFormat="true" ht="16.5" hidden="false" customHeight="false" outlineLevel="0" collapsed="false">
      <c r="A37" s="36"/>
      <c r="B37" s="37" t="s">
        <v>50</v>
      </c>
      <c r="C37" s="19" t="s">
        <v>51</v>
      </c>
      <c r="D37" s="21"/>
      <c r="E37" s="21"/>
      <c r="F37" s="21"/>
      <c r="G37" s="48"/>
      <c r="H37" s="39" t="n">
        <f aca="false">H38+H39+H40</f>
        <v>2738111</v>
      </c>
      <c r="I37" s="40" t="n">
        <f aca="false">I38+I39+I40</f>
        <v>3001906</v>
      </c>
      <c r="J37" s="41" t="n">
        <f aca="false">H37+I37</f>
        <v>5740017</v>
      </c>
      <c r="K37" s="39" t="n">
        <f aca="false">K38+K39+K40</f>
        <v>1992143</v>
      </c>
      <c r="L37" s="40" t="n">
        <f aca="false">L38+L39+L40</f>
        <v>1876379</v>
      </c>
      <c r="M37" s="41" t="n">
        <f aca="false">K37+L37</f>
        <v>3868522</v>
      </c>
      <c r="N37" s="42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478749</v>
      </c>
      <c r="I38" s="46" t="n">
        <v>2265109</v>
      </c>
      <c r="J38" s="47" t="n">
        <f aca="false">H38+I38</f>
        <v>2743858</v>
      </c>
      <c r="K38" s="45" t="n">
        <v>553271</v>
      </c>
      <c r="L38" s="46" t="n">
        <v>1220726</v>
      </c>
      <c r="M38" s="47" t="n">
        <f aca="false">K38+L38</f>
        <v>1773997</v>
      </c>
      <c r="N38" s="16"/>
      <c r="P38" s="35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019307</v>
      </c>
      <c r="I39" s="46" t="n">
        <v>674165</v>
      </c>
      <c r="J39" s="47" t="n">
        <f aca="false">H39+I39</f>
        <v>1693472</v>
      </c>
      <c r="K39" s="45" t="n">
        <v>1384144</v>
      </c>
      <c r="L39" s="46" t="n">
        <v>587490</v>
      </c>
      <c r="M39" s="47" t="n">
        <f aca="false">K39+L39</f>
        <v>1971634</v>
      </c>
      <c r="N39" s="16"/>
      <c r="P39" s="35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240055</v>
      </c>
      <c r="I40" s="46" t="n">
        <v>62632</v>
      </c>
      <c r="J40" s="47" t="n">
        <f aca="false">H40+I40</f>
        <v>1302687</v>
      </c>
      <c r="K40" s="45" t="n">
        <v>54728</v>
      </c>
      <c r="L40" s="46" t="n">
        <v>68163</v>
      </c>
      <c r="M40" s="47" t="n">
        <f aca="false">K40+L40</f>
        <v>122891</v>
      </c>
      <c r="N40" s="16"/>
      <c r="P40" s="35"/>
    </row>
    <row r="41" s="35" customFormat="true" ht="16.5" hidden="false" customHeight="false" outlineLevel="0" collapsed="false">
      <c r="A41" s="36"/>
      <c r="B41" s="37" t="s">
        <v>54</v>
      </c>
      <c r="C41" s="19" t="s">
        <v>55</v>
      </c>
      <c r="D41" s="21"/>
      <c r="E41" s="21"/>
      <c r="F41" s="21"/>
      <c r="G41" s="48"/>
      <c r="H41" s="39" t="n">
        <f aca="false">H42+H43</f>
        <v>0</v>
      </c>
      <c r="I41" s="40" t="n">
        <f aca="false">I42+I43</f>
        <v>0</v>
      </c>
      <c r="J41" s="41" t="n">
        <f aca="false">H41+I41</f>
        <v>0</v>
      </c>
      <c r="K41" s="39" t="n">
        <f aca="false">K42+K43</f>
        <v>0</v>
      </c>
      <c r="L41" s="40" t="n">
        <f aca="false">L42+L43</f>
        <v>0</v>
      </c>
      <c r="M41" s="41" t="n">
        <f aca="false">K41+L41</f>
        <v>0</v>
      </c>
      <c r="N41" s="42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35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35"/>
    </row>
    <row r="44" s="35" customFormat="true" ht="16.5" hidden="false" customHeight="false" outlineLevel="0" collapsed="false">
      <c r="A44" s="36"/>
      <c r="B44" s="37" t="s">
        <v>58</v>
      </c>
      <c r="C44" s="19" t="s">
        <v>59</v>
      </c>
      <c r="D44" s="21"/>
      <c r="E44" s="21"/>
      <c r="F44" s="21"/>
      <c r="G44" s="48"/>
      <c r="H44" s="64" t="n">
        <v>18369991</v>
      </c>
      <c r="I44" s="65" t="n">
        <v>41201229</v>
      </c>
      <c r="J44" s="41" t="n">
        <f aca="false">H44+I44</f>
        <v>59571220</v>
      </c>
      <c r="K44" s="64" t="n">
        <v>16509266</v>
      </c>
      <c r="L44" s="65" t="n">
        <v>36997161</v>
      </c>
      <c r="M44" s="41" t="n">
        <f aca="false">K44+L44</f>
        <v>53506427</v>
      </c>
      <c r="N44" s="42"/>
    </row>
    <row r="45" s="35" customFormat="true" ht="16.5" hidden="false" customHeight="false" outlineLevel="0" collapsed="false">
      <c r="A45" s="36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13083</v>
      </c>
      <c r="I45" s="65" t="n">
        <v>2355660</v>
      </c>
      <c r="J45" s="41" t="n">
        <f aca="false">H45+I45</f>
        <v>2468743</v>
      </c>
      <c r="K45" s="64" t="n">
        <v>101368</v>
      </c>
      <c r="L45" s="65" t="n">
        <v>1974726</v>
      </c>
      <c r="M45" s="41" t="n">
        <f aca="false">K45+L45</f>
        <v>2076094</v>
      </c>
      <c r="N45" s="42"/>
    </row>
    <row r="46" s="35" customFormat="true" ht="16.5" hidden="false" customHeight="false" outlineLevel="0" collapsed="false">
      <c r="A46" s="36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9" t="n">
        <f aca="false">H47+H48</f>
        <v>0</v>
      </c>
      <c r="I46" s="40" t="n">
        <f aca="false">I47+I48</f>
        <v>0</v>
      </c>
      <c r="J46" s="41" t="n">
        <f aca="false">H46+I46</f>
        <v>0</v>
      </c>
      <c r="K46" s="39" t="n">
        <f aca="false">K47+K48</f>
        <v>0</v>
      </c>
      <c r="L46" s="40" t="n">
        <f aca="false">L47+L48</f>
        <v>0</v>
      </c>
      <c r="M46" s="41" t="n">
        <f aca="false">K46+L46</f>
        <v>0</v>
      </c>
      <c r="N46" s="42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  <c r="P47" s="35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35"/>
    </row>
    <row r="49" s="35" customFormat="true" ht="16.5" hidden="false" customHeight="false" outlineLevel="0" collapsed="false">
      <c r="A49" s="36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9" t="n">
        <f aca="false">H50+H51</f>
        <v>5103491</v>
      </c>
      <c r="I49" s="40" t="n">
        <f aca="false">I50+I51</f>
        <v>92575123</v>
      </c>
      <c r="J49" s="41" t="n">
        <f aca="false">H49+I49</f>
        <v>97678614</v>
      </c>
      <c r="K49" s="39" t="n">
        <f aca="false">K50+K51</f>
        <v>4463256</v>
      </c>
      <c r="L49" s="40" t="n">
        <f aca="false">L50+L51</f>
        <v>92322592</v>
      </c>
      <c r="M49" s="41" t="n">
        <f aca="false">K49+L49</f>
        <v>96785848</v>
      </c>
      <c r="N49" s="42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5103491</v>
      </c>
      <c r="I50" s="46" t="n">
        <v>92575123</v>
      </c>
      <c r="J50" s="47" t="n">
        <f aca="false">H50+I50</f>
        <v>97678614</v>
      </c>
      <c r="K50" s="45" t="n">
        <v>4463256</v>
      </c>
      <c r="L50" s="46" t="n">
        <v>92322592</v>
      </c>
      <c r="M50" s="47" t="n">
        <f aca="false">K50+L50</f>
        <v>96785848</v>
      </c>
      <c r="N50" s="16"/>
      <c r="P50" s="35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35"/>
    </row>
    <row r="52" s="35" customFormat="true" ht="16.5" hidden="false" customHeight="false" outlineLevel="0" collapsed="false">
      <c r="A52" s="36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9" t="n">
        <f aca="false">H53+H54</f>
        <v>37380436</v>
      </c>
      <c r="I52" s="40" t="n">
        <f aca="false">I53+I54</f>
        <v>39204172</v>
      </c>
      <c r="J52" s="41" t="n">
        <f aca="false">H52+I52</f>
        <v>76584608</v>
      </c>
      <c r="K52" s="39" t="n">
        <f aca="false">K53+K54</f>
        <v>37362958</v>
      </c>
      <c r="L52" s="40" t="n">
        <f aca="false">L53+L54</f>
        <v>37062786</v>
      </c>
      <c r="M52" s="41" t="n">
        <f aca="false">K52+L52</f>
        <v>74425744</v>
      </c>
      <c r="N52" s="42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45355</v>
      </c>
      <c r="I53" s="46" t="n">
        <v>0</v>
      </c>
      <c r="J53" s="47" t="n">
        <f aca="false">H53+I53</f>
        <v>45355</v>
      </c>
      <c r="K53" s="45" t="n">
        <v>42836</v>
      </c>
      <c r="L53" s="46" t="n">
        <v>0</v>
      </c>
      <c r="M53" s="47" t="n">
        <f aca="false">K53+L53</f>
        <v>42836</v>
      </c>
      <c r="N53" s="16"/>
      <c r="P53" s="35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37335081</v>
      </c>
      <c r="I54" s="46" t="n">
        <v>39204172</v>
      </c>
      <c r="J54" s="47" t="n">
        <f aca="false">H54+I54</f>
        <v>76539253</v>
      </c>
      <c r="K54" s="45" t="n">
        <v>37320122</v>
      </c>
      <c r="L54" s="46" t="n">
        <v>37062786</v>
      </c>
      <c r="M54" s="47" t="n">
        <f aca="false">K54+L54</f>
        <v>74382908</v>
      </c>
      <c r="N54" s="16"/>
      <c r="P54" s="35"/>
    </row>
    <row r="55" s="35" customFormat="true" ht="16.5" hidden="false" customHeight="false" outlineLevel="0" collapsed="false">
      <c r="A55" s="36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9" t="n">
        <f aca="false">H56+H57</f>
        <v>6046482</v>
      </c>
      <c r="I55" s="40" t="n">
        <f aca="false">I56+I57</f>
        <v>0</v>
      </c>
      <c r="J55" s="41" t="n">
        <f aca="false">H55+I55</f>
        <v>6046482</v>
      </c>
      <c r="K55" s="39" t="n">
        <f aca="false">K56+K57</f>
        <v>6898180</v>
      </c>
      <c r="L55" s="40" t="n">
        <f aca="false">L56+L57</f>
        <v>0</v>
      </c>
      <c r="M55" s="41" t="n">
        <f aca="false">K55+L55</f>
        <v>6898180</v>
      </c>
      <c r="N55" s="42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2751696</v>
      </c>
      <c r="I56" s="46" t="n">
        <v>0</v>
      </c>
      <c r="J56" s="47" t="n">
        <f aca="false">H56+I56</f>
        <v>22751696</v>
      </c>
      <c r="K56" s="45" t="n">
        <v>21995776</v>
      </c>
      <c r="L56" s="46" t="n">
        <v>0</v>
      </c>
      <c r="M56" s="47" t="n">
        <f aca="false">K56+L56</f>
        <v>21995776</v>
      </c>
      <c r="N56" s="16"/>
      <c r="P56" s="35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6705214</v>
      </c>
      <c r="I57" s="46" t="n">
        <v>0</v>
      </c>
      <c r="J57" s="47" t="n">
        <f aca="false">H57+I57</f>
        <v>-16705214</v>
      </c>
      <c r="K57" s="45" t="n">
        <v>-15097596</v>
      </c>
      <c r="L57" s="46" t="n">
        <v>0</v>
      </c>
      <c r="M57" s="47" t="n">
        <f aca="false">K57+L57</f>
        <v>-15097596</v>
      </c>
      <c r="N57" s="16"/>
      <c r="P57" s="35"/>
    </row>
    <row r="58" s="35" customFormat="true" ht="16.5" hidden="false" customHeight="false" outlineLevel="0" collapsed="false">
      <c r="A58" s="36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704333</v>
      </c>
      <c r="I58" s="65" t="n">
        <v>429720</v>
      </c>
      <c r="J58" s="41" t="n">
        <f aca="false">H58+I58</f>
        <v>1134053</v>
      </c>
      <c r="K58" s="64" t="n">
        <v>498943</v>
      </c>
      <c r="L58" s="65" t="n">
        <v>564678</v>
      </c>
      <c r="M58" s="41" t="n">
        <f aca="false">K58+L58</f>
        <v>1063621</v>
      </c>
      <c r="N58" s="42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35"/>
    </row>
    <row r="60" s="74" customFormat="true" ht="16.5" hidden="false" customHeight="false" outlineLevel="0" collapsed="false">
      <c r="A60" s="36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19304514</v>
      </c>
      <c r="I60" s="72" t="n">
        <f aca="false">I58+I55+I52+I49+I46+I45+I44+I41+I37+I27+I24+I19+I13+I9</f>
        <v>690946416</v>
      </c>
      <c r="J60" s="73" t="n">
        <f aca="false">H60+I60</f>
        <v>1010250930</v>
      </c>
      <c r="K60" s="70" t="n">
        <f aca="false">K58+K55+K52+K49+K46+K45+K44+K41+K37+K27+K24+K19+K13+K9</f>
        <v>305227912</v>
      </c>
      <c r="L60" s="72" t="n">
        <f aca="false">L58+L55+L52+L49+L46+L45+L44+L41+L37+L27+L24+L19+L13+L9</f>
        <v>604514930</v>
      </c>
      <c r="M60" s="73" t="n">
        <f aca="false">K60+L60</f>
        <v>909742842</v>
      </c>
      <c r="N60" s="42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54" activeCellId="0" sqref="H54:J54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ÜRK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16)</v>
      </c>
      <c r="J7" s="105"/>
      <c r="K7" s="80"/>
      <c r="L7" s="104" t="str">
        <f aca="false">Aktifler!L7</f>
        <v>(31/12/15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30274709</v>
      </c>
      <c r="I9" s="118" t="n">
        <f aca="false">I10+I11+I12+I13+I14+I15</f>
        <v>572664128</v>
      </c>
      <c r="J9" s="119" t="n">
        <f aca="false">H9+I9</f>
        <v>802938837</v>
      </c>
      <c r="K9" s="117" t="n">
        <f aca="false">K10+K11+K12+K13+K14+K15</f>
        <v>204426500</v>
      </c>
      <c r="L9" s="118" t="n">
        <f aca="false">L10+L11+L12+L13+L14+L15</f>
        <v>481660134</v>
      </c>
      <c r="M9" s="119" t="n">
        <f aca="false">K9+L9</f>
        <v>686086634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00496415</v>
      </c>
      <c r="I10" s="124" t="n">
        <v>453540837</v>
      </c>
      <c r="J10" s="125" t="n">
        <f aca="false">H10+I10</f>
        <v>654037252</v>
      </c>
      <c r="K10" s="123" t="n">
        <v>183273206</v>
      </c>
      <c r="L10" s="124" t="n">
        <v>409799381</v>
      </c>
      <c r="M10" s="125" t="n">
        <f aca="false">K10+L10</f>
        <v>593072587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2453572</v>
      </c>
      <c r="I11" s="124" t="n">
        <v>96761</v>
      </c>
      <c r="J11" s="125" t="n">
        <f aca="false">H11+I11</f>
        <v>2550333</v>
      </c>
      <c r="K11" s="123" t="n">
        <v>298074</v>
      </c>
      <c r="L11" s="124" t="n">
        <v>70586</v>
      </c>
      <c r="M11" s="125" t="n">
        <f aca="false">K11+L11</f>
        <v>368660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22042180</v>
      </c>
      <c r="I12" s="124" t="n">
        <v>117085659</v>
      </c>
      <c r="J12" s="125" t="n">
        <f aca="false">H12+I12</f>
        <v>139127839</v>
      </c>
      <c r="K12" s="123" t="n">
        <v>18199258</v>
      </c>
      <c r="L12" s="124" t="n">
        <v>70073788</v>
      </c>
      <c r="M12" s="125" t="n">
        <f aca="false">K12+L12</f>
        <v>88273046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5243227</v>
      </c>
      <c r="I13" s="124" t="n">
        <v>1827092</v>
      </c>
      <c r="J13" s="125" t="n">
        <f aca="false">H13+I13</f>
        <v>7070319</v>
      </c>
      <c r="K13" s="123" t="n">
        <v>2621056</v>
      </c>
      <c r="L13" s="124" t="n">
        <v>1509876</v>
      </c>
      <c r="M13" s="125" t="n">
        <f aca="false">K13+L13</f>
        <v>4130932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39315</v>
      </c>
      <c r="I14" s="124" t="n">
        <v>113779</v>
      </c>
      <c r="J14" s="125" t="n">
        <f aca="false">H14+I14</f>
        <v>153094</v>
      </c>
      <c r="K14" s="123" t="n">
        <v>34906</v>
      </c>
      <c r="L14" s="124" t="n">
        <v>206503</v>
      </c>
      <c r="M14" s="125" t="n">
        <f aca="false">K14+L14</f>
        <v>241409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19231101</v>
      </c>
      <c r="I16" s="130" t="n">
        <v>0</v>
      </c>
      <c r="J16" s="131" t="n">
        <f aca="false">H16+I16</f>
        <v>19231101</v>
      </c>
      <c r="K16" s="129" t="n">
        <v>31700270</v>
      </c>
      <c r="L16" s="130" t="n">
        <v>0</v>
      </c>
      <c r="M16" s="131" t="n">
        <f aca="false">K16+L16</f>
        <v>3170027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17545000</v>
      </c>
      <c r="J17" s="135" t="n">
        <f aca="false">H17+I17</f>
        <v>17545000</v>
      </c>
      <c r="K17" s="133" t="n">
        <f aca="false">K18+K19</f>
        <v>12000000</v>
      </c>
      <c r="L17" s="134" t="n">
        <f aca="false">L18+L19</f>
        <v>14565000</v>
      </c>
      <c r="M17" s="135" t="n">
        <f aca="false">K17+L17</f>
        <v>265650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17545000</v>
      </c>
      <c r="J19" s="125" t="n">
        <f aca="false">H19+I19</f>
        <v>17545000</v>
      </c>
      <c r="K19" s="136" t="n">
        <f aca="false">K20+K21+K22</f>
        <v>12000000</v>
      </c>
      <c r="L19" s="137" t="n">
        <f aca="false">L20+L21+L22</f>
        <v>14565000</v>
      </c>
      <c r="M19" s="125" t="n">
        <f aca="false">K19+L19</f>
        <v>2656500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12000000</v>
      </c>
      <c r="L20" s="140" t="n">
        <v>0</v>
      </c>
      <c r="M20" s="141" t="n">
        <f aca="false">K20+L20</f>
        <v>1200000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17545000</v>
      </c>
      <c r="J22" s="143" t="n">
        <f aca="false">H22+I22</f>
        <v>17545000</v>
      </c>
      <c r="K22" s="139" t="n">
        <v>0</v>
      </c>
      <c r="L22" s="140" t="n">
        <v>14565000</v>
      </c>
      <c r="M22" s="143" t="n">
        <f aca="false">K22+L22</f>
        <v>1456500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3" t="n">
        <v>0</v>
      </c>
      <c r="J25" s="125" t="n">
        <f aca="false">H25+I25</f>
        <v>0</v>
      </c>
      <c r="K25" s="123" t="n">
        <v>0</v>
      </c>
      <c r="L25" s="123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3" t="n">
        <v>0</v>
      </c>
      <c r="J26" s="125" t="n">
        <f aca="false">H26+I26</f>
        <v>0</v>
      </c>
      <c r="K26" s="123" t="n">
        <v>0</v>
      </c>
      <c r="L26" s="123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3" t="n">
        <v>0</v>
      </c>
      <c r="J27" s="125" t="n">
        <f aca="false">H27+I27</f>
        <v>0</v>
      </c>
      <c r="K27" s="123" t="n">
        <v>0</v>
      </c>
      <c r="L27" s="123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002584</v>
      </c>
      <c r="I28" s="118" t="n">
        <f aca="false">I29+I30+I31</f>
        <v>2411690</v>
      </c>
      <c r="J28" s="119" t="n">
        <f aca="false">H28+I28</f>
        <v>3414274</v>
      </c>
      <c r="K28" s="117" t="n">
        <f aca="false">K29+K30+K31</f>
        <v>3486127</v>
      </c>
      <c r="L28" s="118" t="n">
        <f aca="false">L29+L30+L31</f>
        <v>2308808</v>
      </c>
      <c r="M28" s="119" t="n">
        <f aca="false">K28+L28</f>
        <v>5794935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98878</v>
      </c>
      <c r="I29" s="124" t="n">
        <v>1010901</v>
      </c>
      <c r="J29" s="125" t="n">
        <f aca="false">H29+I29</f>
        <v>1309779</v>
      </c>
      <c r="K29" s="123" t="n">
        <v>279206</v>
      </c>
      <c r="L29" s="124" t="n">
        <v>970997</v>
      </c>
      <c r="M29" s="125" t="n">
        <f aca="false">K29+L29</f>
        <v>1250203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21500</v>
      </c>
      <c r="L30" s="124" t="n">
        <v>0</v>
      </c>
      <c r="M30" s="125" t="n">
        <f aca="false">K30+L30</f>
        <v>2150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703706</v>
      </c>
      <c r="I31" s="124" t="n">
        <v>1400789</v>
      </c>
      <c r="J31" s="125" t="n">
        <f aca="false">H31+I31</f>
        <v>2104495</v>
      </c>
      <c r="K31" s="123" t="n">
        <v>3185421</v>
      </c>
      <c r="L31" s="124" t="n">
        <v>1337811</v>
      </c>
      <c r="M31" s="125" t="n">
        <f aca="false">K31+L31</f>
        <v>4523232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916504</v>
      </c>
      <c r="I35" s="145" t="n">
        <v>118227</v>
      </c>
      <c r="J35" s="119" t="n">
        <f aca="false">H35+I35</f>
        <v>1034731</v>
      </c>
      <c r="K35" s="144" t="n">
        <v>1031623</v>
      </c>
      <c r="L35" s="145" t="n">
        <v>110440</v>
      </c>
      <c r="M35" s="119" t="n">
        <f aca="false">K35+L35</f>
        <v>1142063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331803</v>
      </c>
      <c r="I37" s="145" t="n">
        <v>273422</v>
      </c>
      <c r="J37" s="119" t="n">
        <f aca="false">H37+I37</f>
        <v>605225</v>
      </c>
      <c r="K37" s="144" t="n">
        <v>202711</v>
      </c>
      <c r="L37" s="145" t="n">
        <v>369016</v>
      </c>
      <c r="M37" s="119" t="n">
        <f aca="false">K37+L37</f>
        <v>571727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831102</v>
      </c>
      <c r="I38" s="118" t="n">
        <f aca="false">I39+I40+I41+I42</f>
        <v>3348259</v>
      </c>
      <c r="J38" s="119" t="n">
        <f aca="false">H38+I38</f>
        <v>6179361</v>
      </c>
      <c r="K38" s="117" t="n">
        <f aca="false">K39+K40+K41+K42</f>
        <v>2695041</v>
      </c>
      <c r="L38" s="118" t="n">
        <f aca="false">L39+L40+L41+L42</f>
        <v>3147891</v>
      </c>
      <c r="M38" s="119" t="n">
        <f aca="false">K38+L38</f>
        <v>5842932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783161</v>
      </c>
      <c r="I40" s="124" t="n">
        <v>3348259</v>
      </c>
      <c r="J40" s="125" t="n">
        <f aca="false">H40+I40</f>
        <v>5131420</v>
      </c>
      <c r="K40" s="123" t="n">
        <v>1777823</v>
      </c>
      <c r="L40" s="124" t="n">
        <v>3147891</v>
      </c>
      <c r="M40" s="125" t="n">
        <f aca="false">K40+L40</f>
        <v>492571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760397</v>
      </c>
      <c r="I41" s="124" t="n">
        <v>0</v>
      </c>
      <c r="J41" s="125" t="n">
        <f aca="false">H41+I41</f>
        <v>760397</v>
      </c>
      <c r="K41" s="123" t="n">
        <v>629741</v>
      </c>
      <c r="L41" s="124" t="n">
        <v>0</v>
      </c>
      <c r="M41" s="125" t="n">
        <f aca="false">K41+L41</f>
        <v>629741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287544</v>
      </c>
      <c r="I42" s="124" t="n">
        <v>0</v>
      </c>
      <c r="J42" s="125" t="n">
        <f aca="false">H42+I42</f>
        <v>287544</v>
      </c>
      <c r="K42" s="123" t="n">
        <v>287477</v>
      </c>
      <c r="L42" s="124" t="n">
        <v>0</v>
      </c>
      <c r="M42" s="125" t="n">
        <f aca="false">K42+L42</f>
        <v>287477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709707</v>
      </c>
      <c r="I43" s="145" t="n">
        <v>3136525</v>
      </c>
      <c r="J43" s="119" t="n">
        <f aca="false">H43+I43</f>
        <v>5846232</v>
      </c>
      <c r="K43" s="144" t="n">
        <v>1860732</v>
      </c>
      <c r="L43" s="145" t="n">
        <v>1674487</v>
      </c>
      <c r="M43" s="119" t="n">
        <f aca="false">K43+L43</f>
        <v>3535219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82089350</v>
      </c>
      <c r="I44" s="118" t="n">
        <f aca="false">I45+I48+I52+I53+I54+I55</f>
        <v>65328328</v>
      </c>
      <c r="J44" s="119" t="n">
        <f aca="false">H44+I44</f>
        <v>147417678</v>
      </c>
      <c r="K44" s="117" t="n">
        <f aca="false">K45+K48+K52+K53+K54+K55</f>
        <v>77916258</v>
      </c>
      <c r="L44" s="118" t="n">
        <f aca="false">L45+L48+L52+L53+L54+L55</f>
        <v>65075796</v>
      </c>
      <c r="M44" s="119" t="n">
        <f aca="false">K44+L44</f>
        <v>142992054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77211336</v>
      </c>
      <c r="I45" s="137" t="n">
        <f aca="false">I46+I47</f>
        <v>0</v>
      </c>
      <c r="J45" s="125" t="n">
        <f aca="false">H45+I45</f>
        <v>77211336</v>
      </c>
      <c r="K45" s="136" t="n">
        <f aca="false">K46+K47</f>
        <v>73534074</v>
      </c>
      <c r="L45" s="137" t="n">
        <f aca="false">L46+L47</f>
        <v>0</v>
      </c>
      <c r="M45" s="125" t="n">
        <f aca="false">K45+L45</f>
        <v>73534074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77211336</v>
      </c>
      <c r="I46" s="147" t="n">
        <v>0</v>
      </c>
      <c r="J46" s="125" t="n">
        <f aca="false">H46+I46</f>
        <v>77211336</v>
      </c>
      <c r="K46" s="146" t="n">
        <v>73534074</v>
      </c>
      <c r="L46" s="147" t="n">
        <v>0</v>
      </c>
      <c r="M46" s="125" t="n">
        <f aca="false">K46+L46</f>
        <v>73534074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3961000</v>
      </c>
      <c r="I48" s="137" t="n">
        <f aca="false">I49+I50+I51</f>
        <v>0</v>
      </c>
      <c r="J48" s="125" t="n">
        <f aca="false">H48+I48</f>
        <v>3961000</v>
      </c>
      <c r="K48" s="136" t="n">
        <f aca="false">K49+K50+K51</f>
        <v>3556000</v>
      </c>
      <c r="L48" s="137" t="n">
        <f aca="false">L49+L50+L51</f>
        <v>0</v>
      </c>
      <c r="M48" s="125" t="n">
        <f aca="false">K48+L48</f>
        <v>3556000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3961000</v>
      </c>
      <c r="I49" s="150" t="n">
        <v>0</v>
      </c>
      <c r="J49" s="125" t="n">
        <f aca="false">H49+I49</f>
        <v>3961000</v>
      </c>
      <c r="K49" s="149" t="n">
        <v>3556000</v>
      </c>
      <c r="L49" s="150" t="n">
        <v>0</v>
      </c>
      <c r="M49" s="125" t="n">
        <f aca="false">K49+L49</f>
        <v>3556000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917014</v>
      </c>
      <c r="I54" s="124" t="n">
        <v>65328328</v>
      </c>
      <c r="J54" s="125" t="n">
        <f aca="false">H54+I54</f>
        <v>66245342</v>
      </c>
      <c r="K54" s="123" t="n">
        <v>826184</v>
      </c>
      <c r="L54" s="124" t="n">
        <v>65075796</v>
      </c>
      <c r="M54" s="125" t="n">
        <f aca="false">K54+L54</f>
        <v>6590198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6038491</v>
      </c>
      <c r="I58" s="118" t="n">
        <f aca="false">I59+I60</f>
        <v>0</v>
      </c>
      <c r="J58" s="119" t="n">
        <f aca="false">H58+I58</f>
        <v>6038491</v>
      </c>
      <c r="K58" s="117" t="n">
        <f aca="false">K59+K60</f>
        <v>5512008</v>
      </c>
      <c r="L58" s="118" t="n">
        <f aca="false">L59+L60</f>
        <v>0</v>
      </c>
      <c r="M58" s="119" t="n">
        <f aca="false">K58+L58</f>
        <v>5512008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4608187</v>
      </c>
      <c r="I59" s="124" t="n">
        <v>0</v>
      </c>
      <c r="J59" s="125" t="n">
        <f aca="false">H59+I59</f>
        <v>4608187</v>
      </c>
      <c r="K59" s="123" t="n">
        <v>4047041</v>
      </c>
      <c r="L59" s="124" t="n">
        <v>0</v>
      </c>
      <c r="M59" s="125" t="n">
        <f aca="false">K59+L59</f>
        <v>4047041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430304</v>
      </c>
      <c r="I60" s="124" t="n">
        <v>0</v>
      </c>
      <c r="J60" s="125" t="n">
        <f aca="false">H60+I60</f>
        <v>1430304</v>
      </c>
      <c r="K60" s="123" t="n">
        <v>1464967</v>
      </c>
      <c r="L60" s="124" t="n">
        <v>0</v>
      </c>
      <c r="M60" s="125" t="n">
        <f aca="false">K60+L60</f>
        <v>1464967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45425351</v>
      </c>
      <c r="I62" s="160" t="n">
        <f aca="false">I58+I44+I43+I38+I37+I36+I35+I32+I28+I24+I23+I17+I16+I9</f>
        <v>664825579</v>
      </c>
      <c r="J62" s="161" t="n">
        <f aca="false">H62+I62</f>
        <v>1010250930</v>
      </c>
      <c r="K62" s="159" t="n">
        <f aca="false">K58+K44+K43+K38+K37+K36+K35+K32+K28+K24+K17+K16+K9+K23</f>
        <v>340831270</v>
      </c>
      <c r="L62" s="160" t="n">
        <f aca="false">L58+L44+L43+L38+L37+L36+L35+L32+L28+L24+L23+L17+L16+L9</f>
        <v>568911572</v>
      </c>
      <c r="M62" s="161" t="n">
        <f aca="false">K62+L62</f>
        <v>909742842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4601299</v>
      </c>
      <c r="I66" s="165" t="n">
        <v>12160359</v>
      </c>
      <c r="J66" s="166" t="n">
        <f aca="false">H66+I66</f>
        <v>16761658</v>
      </c>
      <c r="K66" s="164" t="n">
        <v>4309084</v>
      </c>
      <c r="L66" s="165" t="n">
        <v>8705374</v>
      </c>
      <c r="M66" s="166" t="n">
        <f aca="false">K66+L66</f>
        <v>1301445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14346665</v>
      </c>
      <c r="I67" s="165" t="n">
        <v>74201354</v>
      </c>
      <c r="J67" s="166" t="n">
        <f aca="false">H67+I67</f>
        <v>188548019</v>
      </c>
      <c r="K67" s="164" t="n">
        <v>108720985</v>
      </c>
      <c r="L67" s="165" t="n">
        <v>88973922</v>
      </c>
      <c r="M67" s="166" t="n">
        <f aca="false">K67+L67</f>
        <v>197694907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194784549</v>
      </c>
      <c r="J68" s="166" t="n">
        <f aca="false">H68+I68</f>
        <v>194784549</v>
      </c>
      <c r="K68" s="164" t="n">
        <v>7000000</v>
      </c>
      <c r="L68" s="165" t="n">
        <v>308859339</v>
      </c>
      <c r="M68" s="166" t="n">
        <f aca="false">K68+L68</f>
        <v>315859339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30323680</v>
      </c>
      <c r="I69" s="167" t="n">
        <v>223946210</v>
      </c>
      <c r="J69" s="168" t="n">
        <f aca="false">H69+I69</f>
        <v>354269890</v>
      </c>
      <c r="K69" s="164" t="n">
        <v>113980807</v>
      </c>
      <c r="L69" s="167" t="n">
        <v>235308150</v>
      </c>
      <c r="M69" s="168" t="n">
        <f aca="false">K69+L69</f>
        <v>349288957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49271644</v>
      </c>
      <c r="I70" s="160" t="n">
        <f aca="false">I66+I67+I68+I69</f>
        <v>505092472</v>
      </c>
      <c r="J70" s="173" t="n">
        <f aca="false">H70+I70</f>
        <v>754364116</v>
      </c>
      <c r="K70" s="159" t="n">
        <f aca="false">K66+K67+K68+K69</f>
        <v>234010876</v>
      </c>
      <c r="L70" s="160" t="n">
        <f aca="false">L66+L67+L68+L69</f>
        <v>641846785</v>
      </c>
      <c r="M70" s="161" t="n">
        <f aca="false">K70+L70</f>
        <v>875857661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7" activeCellId="0" sqref="H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ÜRK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16)</v>
      </c>
      <c r="I8" s="104" t="str">
        <f aca="false">Aktifler!L7</f>
        <v>(31/12/15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44908172</v>
      </c>
      <c r="I10" s="212" t="n">
        <f aca="false">I11+I19+I20+I25+I28</f>
        <v>44372506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30885028</v>
      </c>
      <c r="I11" s="214" t="n">
        <f aca="false">I12+I15+I18</f>
        <v>32160454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1084738</v>
      </c>
      <c r="I12" s="217" t="n">
        <f aca="false">I13+I14</f>
        <v>21051730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4537650</v>
      </c>
      <c r="I13" s="219" t="n">
        <v>15113055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6547088</v>
      </c>
      <c r="I14" s="219" t="n">
        <v>5938675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9625579</v>
      </c>
      <c r="I15" s="217" t="n">
        <f aca="false">I16+I17</f>
        <v>10967669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289425</v>
      </c>
      <c r="I16" s="219" t="n">
        <v>2050687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8336154</v>
      </c>
      <c r="I17" s="219" t="n">
        <v>8916982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74711</v>
      </c>
      <c r="I18" s="220" t="n">
        <v>141055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616534</v>
      </c>
      <c r="I19" s="221" t="n">
        <v>634226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5310478</v>
      </c>
      <c r="I20" s="214" t="n">
        <f aca="false">I21+I22+I23+I24</f>
        <v>2882283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305829</v>
      </c>
      <c r="I21" s="222" t="n">
        <v>605281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465851</v>
      </c>
      <c r="I22" s="222" t="n">
        <v>572824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3538798</v>
      </c>
      <c r="I23" s="222" t="n">
        <v>1704178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8096132</v>
      </c>
      <c r="I25" s="214" t="n">
        <f aca="false">I26+I27</f>
        <v>8695543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66687</v>
      </c>
      <c r="I26" s="222" t="n">
        <v>65823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8029445</v>
      </c>
      <c r="I27" s="222" t="n">
        <v>862972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2868741</v>
      </c>
      <c r="I30" s="212" t="n">
        <f aca="false">I31+I37+I44+I45+I50+I51</f>
        <v>22436924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2442190</v>
      </c>
      <c r="I31" s="214" t="n">
        <f aca="false">I32+I33+I34+I35+I36</f>
        <v>11394688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1464889</v>
      </c>
      <c r="I32" s="222" t="n">
        <v>10578411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2369</v>
      </c>
      <c r="I33" s="222" t="n">
        <v>2427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744679</v>
      </c>
      <c r="I34" s="222" t="n">
        <v>764283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30253</v>
      </c>
      <c r="I35" s="222" t="n">
        <v>49567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8876068</v>
      </c>
      <c r="I37" s="214" t="n">
        <f aca="false">I38+I39+I40+I41+I42+I43</f>
        <v>8539349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7327428</v>
      </c>
      <c r="I38" s="222" t="n">
        <v>7175965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55</v>
      </c>
      <c r="I39" s="222" t="n">
        <v>9562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512680</v>
      </c>
      <c r="I40" s="222" t="n">
        <v>1329927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11257</v>
      </c>
      <c r="I41" s="222" t="n">
        <v>11471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24648</v>
      </c>
      <c r="I42" s="222" t="n">
        <v>12424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528467</v>
      </c>
      <c r="I44" s="221" t="n">
        <v>1262824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016043</v>
      </c>
      <c r="I45" s="214" t="n">
        <f aca="false">I46+I47+I48+I49</f>
        <v>1185885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70582</v>
      </c>
      <c r="I47" s="222" t="n">
        <v>399823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945461</v>
      </c>
      <c r="I49" s="222" t="n">
        <v>786062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5973</v>
      </c>
      <c r="I51" s="221" t="n">
        <v>54178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2039431</v>
      </c>
      <c r="I53" s="230" t="n">
        <f aca="false">I10-I30</f>
        <v>21935582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344038143</v>
      </c>
      <c r="I55" s="212" t="n">
        <f aca="false">I56+I60+I61+I62+I63+I64</f>
        <v>1912566141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6519222</v>
      </c>
      <c r="I56" s="214" t="n">
        <f aca="false">I57+I58+I59</f>
        <v>6414010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654791</v>
      </c>
      <c r="I57" s="222" t="n">
        <v>470057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396145</v>
      </c>
      <c r="I58" s="222" t="n">
        <v>377619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5468286</v>
      </c>
      <c r="I59" s="222" t="n">
        <v>5566334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68478</v>
      </c>
      <c r="I60" s="221" t="n">
        <v>644712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334002989</v>
      </c>
      <c r="I61" s="221" t="n">
        <v>1902828369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645958</v>
      </c>
      <c r="I62" s="221" t="n">
        <v>613312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801496</v>
      </c>
      <c r="I64" s="221" t="n">
        <v>2065738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60091760</v>
      </c>
      <c r="I66" s="212" t="n">
        <f aca="false">I67+I71+I72+I73+I74+I75+I76+I77+I78+I79+I80+I81</f>
        <v>1929380700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617060</v>
      </c>
      <c r="I67" s="214" t="n">
        <f aca="false">I68+I69+I70</f>
        <v>2191004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617060</v>
      </c>
      <c r="I70" s="222" t="n">
        <v>2191004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71998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331437504</v>
      </c>
      <c r="I72" s="221" t="n">
        <v>1900144482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2345379</v>
      </c>
      <c r="I73" s="221" t="n">
        <v>12848259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165920</v>
      </c>
      <c r="I75" s="221" t="n">
        <v>1087993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625882</v>
      </c>
      <c r="I76" s="221" t="n">
        <v>1725737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261814</v>
      </c>
      <c r="I77" s="221" t="n">
        <v>348583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517434</v>
      </c>
      <c r="I79" s="221" t="n">
        <v>1333377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125796</v>
      </c>
      <c r="I80" s="221" t="n">
        <v>925878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7994971</v>
      </c>
      <c r="I81" s="221" t="n">
        <v>8703389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6053617</v>
      </c>
      <c r="I83" s="229" t="n">
        <f aca="false">I55-I66</f>
        <v>-16814559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5985814</v>
      </c>
      <c r="I85" s="231" t="n">
        <f aca="false">I53+I83</f>
        <v>5121023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377627</v>
      </c>
      <c r="I87" s="232" t="n">
        <v>1073982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4608187</v>
      </c>
      <c r="I89" s="229" t="n">
        <f aca="false">I85-I87</f>
        <v>4047041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BICERCIOGLU</cp:lastModifiedBy>
  <cp:lastPrinted>2017-04-18T12:02:17Z</cp:lastPrinted>
  <dcterms:modified xsi:type="dcterms:W3CDTF">2017-04-18T12:02:20Z</dcterms:modified>
  <cp:revision>0</cp:revision>
  <dc:subject/>
  <dc:title/>
</cp:coreProperties>
</file>