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M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YAKIN DOĞU BANK LİMİTED (NEAR EAST BANK LIMITED)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8)</t>
  </si>
  <si>
    <t xml:space="preserve">(31/12/201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14" activeCellId="0" sqref="H14:I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9060230</v>
      </c>
      <c r="I9" s="39" t="n">
        <f aca="false">I10+I11+I12</f>
        <v>6719969</v>
      </c>
      <c r="J9" s="40" t="n">
        <f aca="false">H9+I9</f>
        <v>15780199</v>
      </c>
      <c r="K9" s="38" t="n">
        <f aca="false">K10+K11+K12</f>
        <v>5827811</v>
      </c>
      <c r="L9" s="39" t="n">
        <f aca="false">L10+L11+L12</f>
        <v>6001785.04</v>
      </c>
      <c r="M9" s="40" t="n">
        <f aca="false">K9+L9</f>
        <v>11829596.04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9060230</v>
      </c>
      <c r="I10" s="46" t="n">
        <v>0</v>
      </c>
      <c r="J10" s="47" t="n">
        <f aca="false">H10+I10</f>
        <v>9060230</v>
      </c>
      <c r="K10" s="45" t="n">
        <v>5827811</v>
      </c>
      <c r="L10" s="46"/>
      <c r="M10" s="47" t="n">
        <f aca="false">K10+L10</f>
        <v>5827811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6719969</v>
      </c>
      <c r="J11" s="47" t="n">
        <f aca="false">H11+I11</f>
        <v>6719969</v>
      </c>
      <c r="K11" s="45"/>
      <c r="L11" s="46" t="n">
        <v>6001785.04</v>
      </c>
      <c r="M11" s="47" t="n">
        <f aca="false">K11+L11</f>
        <v>6001785.04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65619209.19</v>
      </c>
      <c r="I13" s="39" t="n">
        <f aca="false">I14+I15</f>
        <v>216228434.49</v>
      </c>
      <c r="J13" s="40" t="n">
        <f aca="false">H13+I13</f>
        <v>281847643.68</v>
      </c>
      <c r="K13" s="38" t="n">
        <f aca="false">K14+K15</f>
        <v>83599770.91</v>
      </c>
      <c r="L13" s="39" t="n">
        <f aca="false">L14+L15</f>
        <v>271339928.75</v>
      </c>
      <c r="M13" s="40" t="n">
        <f aca="false">K13+L13</f>
        <v>354939699.66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5850425.35</v>
      </c>
      <c r="I14" s="46" t="n">
        <v>132390253.72</v>
      </c>
      <c r="J14" s="47" t="n">
        <f aca="false">H14+I14</f>
        <v>148240679.07</v>
      </c>
      <c r="K14" s="45" t="n">
        <v>12985613.87</v>
      </c>
      <c r="L14" s="46" t="n">
        <v>140485137.25</v>
      </c>
      <c r="M14" s="47" t="n">
        <f aca="false">K14+L14</f>
        <v>153470751.12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49768783.84</v>
      </c>
      <c r="I15" s="51" t="n">
        <f aca="false">I16+I17+I18</f>
        <v>83838180.77</v>
      </c>
      <c r="J15" s="47" t="n">
        <f aca="false">H15+I15</f>
        <v>133606964.61</v>
      </c>
      <c r="K15" s="50" t="n">
        <f aca="false">K16+K17+K18</f>
        <v>70614157.04</v>
      </c>
      <c r="L15" s="51" t="n">
        <f aca="false">L16+L17+L18</f>
        <v>130854791.5</v>
      </c>
      <c r="M15" s="47" t="n">
        <f aca="false">K15+L15</f>
        <v>201468948.54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11726322.69</v>
      </c>
      <c r="I16" s="54" t="n">
        <v>61994432.17</v>
      </c>
      <c r="J16" s="55" t="n">
        <f aca="false">H16+I16</f>
        <v>73720754.86</v>
      </c>
      <c r="K16" s="53" t="n">
        <v>31292356.53</v>
      </c>
      <c r="L16" s="54" t="n">
        <v>119144251.35</v>
      </c>
      <c r="M16" s="55" t="n">
        <f aca="false">K16+L16</f>
        <v>150436607.88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38042461.15</v>
      </c>
      <c r="I17" s="54" t="n">
        <v>21843748.6</v>
      </c>
      <c r="J17" s="55" t="n">
        <f aca="false">H17+I17</f>
        <v>59886209.75</v>
      </c>
      <c r="K17" s="53" t="n">
        <v>39321800.51</v>
      </c>
      <c r="L17" s="54" t="n">
        <v>11710540.15</v>
      </c>
      <c r="M17" s="56" t="n">
        <f aca="false">K17+L17</f>
        <v>51032340.66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2547389.14</v>
      </c>
      <c r="I19" s="39" t="n">
        <f aca="false">I20+I21+I22+I23</f>
        <v>49277355.8</v>
      </c>
      <c r="J19" s="40" t="n">
        <f aca="false">H19+I19</f>
        <v>61824744.94</v>
      </c>
      <c r="K19" s="38" t="n">
        <f aca="false">K20+K21+K22+K23</f>
        <v>13455835.14</v>
      </c>
      <c r="L19" s="39" t="n">
        <f aca="false">L20+L21+L22+L23</f>
        <v>32568587.44</v>
      </c>
      <c r="M19" s="40" t="n">
        <f aca="false">K19+L19</f>
        <v>46024422.58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2547389.14</v>
      </c>
      <c r="I23" s="46" t="n">
        <v>49277355.8</v>
      </c>
      <c r="J23" s="47" t="n">
        <f aca="false">H23+I23</f>
        <v>61824744.94</v>
      </c>
      <c r="K23" s="45" t="n">
        <v>13455835.14</v>
      </c>
      <c r="L23" s="46" t="n">
        <v>32568587.44</v>
      </c>
      <c r="M23" s="47" t="n">
        <f aca="false">K23+L23</f>
        <v>46024422.58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395306067.96</v>
      </c>
      <c r="I24" s="39" t="n">
        <f aca="false">I25+I26</f>
        <v>639992542.66</v>
      </c>
      <c r="J24" s="40" t="n">
        <f aca="false">H24+I24</f>
        <v>1035298610.62</v>
      </c>
      <c r="K24" s="38" t="n">
        <f aca="false">K25+K26</f>
        <v>334843418.9</v>
      </c>
      <c r="L24" s="39" t="n">
        <f aca="false">L25+L26</f>
        <v>423554931.7</v>
      </c>
      <c r="M24" s="40" t="n">
        <f aca="false">K24+L24</f>
        <v>758398350.6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59183885.26</v>
      </c>
      <c r="I25" s="46" t="n">
        <v>192553673.77</v>
      </c>
      <c r="J25" s="47" t="n">
        <f aca="false">H25+I25</f>
        <v>351737559.03</v>
      </c>
      <c r="K25" s="45" t="n">
        <v>101265168.36</v>
      </c>
      <c r="L25" s="46" t="n">
        <v>130520655.36</v>
      </c>
      <c r="M25" s="47" t="n">
        <f aca="false">K25+L25</f>
        <v>231785823.72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236122182.7</v>
      </c>
      <c r="I26" s="46" t="n">
        <v>447438868.89</v>
      </c>
      <c r="J26" s="47" t="n">
        <f aca="false">H26+I26</f>
        <v>683561051.59</v>
      </c>
      <c r="K26" s="45" t="n">
        <v>233578250.54</v>
      </c>
      <c r="L26" s="46" t="n">
        <v>293034276.34</v>
      </c>
      <c r="M26" s="47" t="n">
        <f aca="false">K26+L26</f>
        <v>526612526.88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30294489.09</v>
      </c>
      <c r="I27" s="39" t="n">
        <f aca="false">I28+I31+I34</f>
        <v>0</v>
      </c>
      <c r="J27" s="40" t="n">
        <f aca="false">H27+I27</f>
        <v>30294489.09</v>
      </c>
      <c r="K27" s="38" t="n">
        <f aca="false">K28+K31+K34</f>
        <v>29847441.12</v>
      </c>
      <c r="L27" s="39" t="n">
        <f aca="false">L28+L31+L34</f>
        <v>0</v>
      </c>
      <c r="M27" s="40" t="n">
        <f aca="false">K27+L27</f>
        <v>29847441.12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2469873.03</v>
      </c>
      <c r="I28" s="51" t="n">
        <f aca="false">I29+I30</f>
        <v>0</v>
      </c>
      <c r="J28" s="47" t="n">
        <f aca="false">H28+I28</f>
        <v>2469873.03</v>
      </c>
      <c r="K28" s="58" t="n">
        <f aca="false">K29+K30</f>
        <v>6085403.43</v>
      </c>
      <c r="L28" s="51" t="n">
        <f aca="false">L29+L30</f>
        <v>0</v>
      </c>
      <c r="M28" s="47" t="n">
        <f aca="false">K28+L28</f>
        <v>6085403.43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2692316.42</v>
      </c>
      <c r="I29" s="60"/>
      <c r="J29" s="47" t="n">
        <f aca="false">H29+I29</f>
        <v>2692316.42</v>
      </c>
      <c r="K29" s="12" t="n">
        <v>6521143.35</v>
      </c>
      <c r="L29" s="60"/>
      <c r="M29" s="47" t="n">
        <f aca="false">K29+L29</f>
        <v>6521143.35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222443.39</v>
      </c>
      <c r="I30" s="63"/>
      <c r="J30" s="47" t="n">
        <f aca="false">H30+I30</f>
        <v>-222443.39</v>
      </c>
      <c r="K30" s="62" t="n">
        <v>-435739.92</v>
      </c>
      <c r="L30" s="63"/>
      <c r="M30" s="47" t="n">
        <f aca="false">K30+L30</f>
        <v>-435739.92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5525070.61</v>
      </c>
      <c r="I31" s="51" t="n">
        <f aca="false">I32+I33</f>
        <v>0</v>
      </c>
      <c r="J31" s="47" t="n">
        <f aca="false">H31+I31</f>
        <v>5525070.61</v>
      </c>
      <c r="K31" s="58" t="n">
        <f aca="false">K32+K33</f>
        <v>3003922.87</v>
      </c>
      <c r="L31" s="51" t="n">
        <f aca="false">L32+L33</f>
        <v>0</v>
      </c>
      <c r="M31" s="47" t="n">
        <f aca="false">K31+L31</f>
        <v>3003922.87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6626653.06</v>
      </c>
      <c r="I32" s="60"/>
      <c r="J32" s="47" t="n">
        <f aca="false">H32+I32</f>
        <v>6626653.06</v>
      </c>
      <c r="K32" s="12" t="n">
        <v>4222533.16</v>
      </c>
      <c r="L32" s="60"/>
      <c r="M32" s="47" t="n">
        <f aca="false">K32+L32</f>
        <v>4222533.16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101582.45</v>
      </c>
      <c r="I33" s="63"/>
      <c r="J33" s="47" t="n">
        <f aca="false">H33+I33</f>
        <v>-1101582.45</v>
      </c>
      <c r="K33" s="62" t="n">
        <v>-1218610.29</v>
      </c>
      <c r="L33" s="63"/>
      <c r="M33" s="47" t="n">
        <f aca="false">K33+L33</f>
        <v>-1218610.29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22299545.45</v>
      </c>
      <c r="I34" s="51" t="n">
        <f aca="false">I35+I36</f>
        <v>0</v>
      </c>
      <c r="J34" s="47" t="n">
        <f aca="false">H34+I34</f>
        <v>22299545.45</v>
      </c>
      <c r="K34" s="58" t="n">
        <f aca="false">K35+K36</f>
        <v>20758114.82</v>
      </c>
      <c r="L34" s="51" t="n">
        <f aca="false">L35+L36</f>
        <v>0</v>
      </c>
      <c r="M34" s="47" t="n">
        <f aca="false">K34+L34</f>
        <v>20758114.82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44259747.81</v>
      </c>
      <c r="I35" s="60"/>
      <c r="J35" s="47" t="n">
        <f aca="false">H35+I35</f>
        <v>44259747.81</v>
      </c>
      <c r="K35" s="12" t="n">
        <v>40421526.56</v>
      </c>
      <c r="L35" s="60"/>
      <c r="M35" s="47" t="n">
        <f aca="false">K35+L35</f>
        <v>40421526.56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21960202.36</v>
      </c>
      <c r="I36" s="63"/>
      <c r="J36" s="47" t="n">
        <f aca="false">H36+I36</f>
        <v>-21960202.36</v>
      </c>
      <c r="K36" s="62" t="n">
        <v>-19663411.74</v>
      </c>
      <c r="L36" s="63"/>
      <c r="M36" s="47" t="n">
        <f aca="false">K36+L36</f>
        <v>-19663411.74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3755275.13</v>
      </c>
      <c r="I37" s="39" t="n">
        <f aca="false">I38+I39+I40</f>
        <v>7242399.38</v>
      </c>
      <c r="J37" s="40" t="n">
        <f aca="false">H37+I37</f>
        <v>10997674.51</v>
      </c>
      <c r="K37" s="38" t="n">
        <f aca="false">K38+K39+K40</f>
        <v>2862308.87</v>
      </c>
      <c r="L37" s="39" t="n">
        <f aca="false">L38+L39+L40</f>
        <v>1232211.51</v>
      </c>
      <c r="M37" s="40" t="n">
        <f aca="false">K37+L37</f>
        <v>4094520.38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2437886.17</v>
      </c>
      <c r="I38" s="46" t="n">
        <v>6232956.43</v>
      </c>
      <c r="J38" s="47" t="n">
        <f aca="false">H38+I38</f>
        <v>8670842.6</v>
      </c>
      <c r="K38" s="45" t="n">
        <v>1438170.3</v>
      </c>
      <c r="L38" s="46" t="n">
        <v>515311.2</v>
      </c>
      <c r="M38" s="47" t="n">
        <f aca="false">K38+L38</f>
        <v>1953481.5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495047.03</v>
      </c>
      <c r="I39" s="46" t="n">
        <v>771502.41</v>
      </c>
      <c r="J39" s="47" t="n">
        <f aca="false">H39+I39</f>
        <v>1266549.44</v>
      </c>
      <c r="K39" s="45" t="n">
        <v>440569.5</v>
      </c>
      <c r="L39" s="46" t="n">
        <v>544698.95</v>
      </c>
      <c r="M39" s="47" t="n">
        <f aca="false">K39+L39</f>
        <v>985268.45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822341.93</v>
      </c>
      <c r="I40" s="46" t="n">
        <v>237940.54</v>
      </c>
      <c r="J40" s="47" t="n">
        <f aca="false">H40+I40</f>
        <v>1060282.47</v>
      </c>
      <c r="K40" s="45" t="n">
        <v>983569.07</v>
      </c>
      <c r="L40" s="46" t="n">
        <v>172201.36</v>
      </c>
      <c r="M40" s="47" t="n">
        <f aca="false">K40+L40</f>
        <v>1155770.43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33167966</v>
      </c>
      <c r="I44" s="65" t="n">
        <v>55185946.19</v>
      </c>
      <c r="J44" s="40" t="n">
        <f aca="false">H44+I44</f>
        <v>88353912.19</v>
      </c>
      <c r="K44" s="64" t="n">
        <v>34252195</v>
      </c>
      <c r="L44" s="65" t="n">
        <v>51972736.48</v>
      </c>
      <c r="M44" s="40" t="n">
        <f aca="false">K44+L44</f>
        <v>86224931.48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6103316.88</v>
      </c>
      <c r="I45" s="65" t="n">
        <v>1308708.48</v>
      </c>
      <c r="J45" s="40" t="n">
        <f aca="false">H45+I45</f>
        <v>7412025.36</v>
      </c>
      <c r="K45" s="64" t="n">
        <v>7181614.94</v>
      </c>
      <c r="L45" s="65" t="n">
        <v>877566.79</v>
      </c>
      <c r="M45" s="40" t="n">
        <f aca="false">K45+L45</f>
        <v>8059181.73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1830000</v>
      </c>
      <c r="I46" s="39" t="n">
        <f aca="false">I47+I48</f>
        <v>0</v>
      </c>
      <c r="J46" s="40" t="n">
        <f aca="false">H46+I46</f>
        <v>1830000</v>
      </c>
      <c r="K46" s="38" t="n">
        <f aca="false">K47+K48</f>
        <v>230000</v>
      </c>
      <c r="L46" s="39" t="n">
        <f aca="false">L47+L48</f>
        <v>0</v>
      </c>
      <c r="M46" s="40" t="n">
        <f aca="false">K46+L46</f>
        <v>23000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1820000</v>
      </c>
      <c r="I47" s="46"/>
      <c r="J47" s="47" t="n">
        <f aca="false">H47+I47</f>
        <v>1820000</v>
      </c>
      <c r="K47" s="45" t="n">
        <v>220000</v>
      </c>
      <c r="L47" s="46"/>
      <c r="M47" s="47" t="n">
        <f aca="false">K47+L47</f>
        <v>22000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10000</v>
      </c>
      <c r="I48" s="46"/>
      <c r="J48" s="47" t="n">
        <f aca="false">H48+I48</f>
        <v>10000</v>
      </c>
      <c r="K48" s="45" t="n">
        <v>10000</v>
      </c>
      <c r="L48" s="46"/>
      <c r="M48" s="47" t="n">
        <f aca="false">K48+L48</f>
        <v>1000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092773</v>
      </c>
      <c r="I49" s="39" t="n">
        <f aca="false">I50+I51</f>
        <v>0</v>
      </c>
      <c r="J49" s="40" t="n">
        <f aca="false">H49+I49</f>
        <v>2092773</v>
      </c>
      <c r="K49" s="38" t="n">
        <f aca="false">K50+K51</f>
        <v>2092773</v>
      </c>
      <c r="L49" s="39" t="n">
        <f aca="false">L50+L51</f>
        <v>0</v>
      </c>
      <c r="M49" s="40" t="n">
        <f aca="false">K49+L49</f>
        <v>2092773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092773</v>
      </c>
      <c r="I50" s="46"/>
      <c r="J50" s="47" t="n">
        <f aca="false">H50+I50</f>
        <v>2092773</v>
      </c>
      <c r="K50" s="45" t="n">
        <v>2092773</v>
      </c>
      <c r="L50" s="46"/>
      <c r="M50" s="47" t="n">
        <f aca="false">K50+L50</f>
        <v>2092773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31530695.11</v>
      </c>
      <c r="I55" s="39" t="n">
        <f aca="false">I56+I57</f>
        <v>0</v>
      </c>
      <c r="J55" s="40" t="n">
        <f aca="false">H55+I55</f>
        <v>31530695.11</v>
      </c>
      <c r="K55" s="38" t="n">
        <f aca="false">K56+K57</f>
        <v>20843564.34</v>
      </c>
      <c r="L55" s="39" t="n">
        <f aca="false">L56+L57</f>
        <v>0</v>
      </c>
      <c r="M55" s="40" t="n">
        <f aca="false">K55+L55</f>
        <v>20843564.34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45616543.08</v>
      </c>
      <c r="I56" s="46"/>
      <c r="J56" s="47" t="n">
        <f aca="false">H56+I56</f>
        <v>45616543.08</v>
      </c>
      <c r="K56" s="45" t="n">
        <v>31284042.88</v>
      </c>
      <c r="L56" s="46"/>
      <c r="M56" s="47" t="n">
        <f aca="false">K56+L56</f>
        <v>31284042.88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4085847.97</v>
      </c>
      <c r="I57" s="46"/>
      <c r="J57" s="47" t="n">
        <f aca="false">H57+I57</f>
        <v>-14085847.97</v>
      </c>
      <c r="K57" s="45" t="n">
        <v>-10440478.54</v>
      </c>
      <c r="L57" s="46"/>
      <c r="M57" s="47" t="n">
        <f aca="false">K57+L57</f>
        <v>-10440478.54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5545469.74</v>
      </c>
      <c r="I58" s="65" t="n">
        <v>645008</v>
      </c>
      <c r="J58" s="40" t="n">
        <f aca="false">H58+I58</f>
        <v>16190477.74</v>
      </c>
      <c r="K58" s="64" t="n">
        <v>15894241.33</v>
      </c>
      <c r="L58" s="65" t="n">
        <v>720863.24</v>
      </c>
      <c r="M58" s="40" t="n">
        <f aca="false">K58+L58</f>
        <v>16615104.57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606852881.24</v>
      </c>
      <c r="I60" s="72" t="n">
        <f aca="false">I58+I55+I52+I49+I46+I45+I44+I41+I37+I27+I24+I19+I13+I9</f>
        <v>976600364</v>
      </c>
      <c r="J60" s="73" t="n">
        <f aca="false">H60+I60</f>
        <v>1583453245.24</v>
      </c>
      <c r="K60" s="70" t="n">
        <f aca="false">K58+K55+K52+K49+K46+K45+K44+K41+K37+K27+K24+K19+K13+K9</f>
        <v>550930974.55</v>
      </c>
      <c r="L60" s="72" t="n">
        <f aca="false">L58+L55+L52+L49+L46+L45+L44+L41+L37+L27+L24+L19+L13+L9</f>
        <v>788268610.95</v>
      </c>
      <c r="M60" s="73" t="n">
        <f aca="false">K60+L60</f>
        <v>1339199585.5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K83" activeCellId="0" sqref="K83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YAKIN DOĞU BANK LİMİTED (NEAR EAST BANK LIMITED)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8)</v>
      </c>
      <c r="J7" s="105"/>
      <c r="K7" s="80"/>
      <c r="L7" s="104" t="str">
        <f aca="false">Aktifler!L7</f>
        <v>(31/12/2017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444304793.78</v>
      </c>
      <c r="I9" s="118" t="n">
        <f aca="false">I10+I11+I12+I13+I14+I15</f>
        <v>958317169.77</v>
      </c>
      <c r="J9" s="119" t="n">
        <f aca="false">H9+I9</f>
        <v>1402621963.55</v>
      </c>
      <c r="K9" s="117" t="n">
        <f aca="false">K10+K11+K12+K13+K14+K15</f>
        <v>444995687.64</v>
      </c>
      <c r="L9" s="118" t="n">
        <f aca="false">L10+L11+L12+L13+L14+L15</f>
        <v>773558639.99</v>
      </c>
      <c r="M9" s="119" t="n">
        <f aca="false">K9+L9</f>
        <v>1218554327.63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94225257.84</v>
      </c>
      <c r="I10" s="124" t="n">
        <v>712032081.76</v>
      </c>
      <c r="J10" s="125" t="n">
        <f aca="false">H10+I10</f>
        <v>1006257339.6</v>
      </c>
      <c r="K10" s="123" t="n">
        <v>323413717.38</v>
      </c>
      <c r="L10" s="124" t="n">
        <v>576945328.02</v>
      </c>
      <c r="M10" s="125" t="n">
        <f aca="false">K10+L10</f>
        <v>900359045.4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85096515.38</v>
      </c>
      <c r="I11" s="124" t="n">
        <v>26477596.28</v>
      </c>
      <c r="J11" s="125" t="n">
        <f aca="false">H11+I11</f>
        <v>111574111.66</v>
      </c>
      <c r="K11" s="123" t="n">
        <v>67536846.65</v>
      </c>
      <c r="L11" s="124" t="n">
        <v>16446161.12</v>
      </c>
      <c r="M11" s="125" t="n">
        <f aca="false">K11+L11</f>
        <v>83983007.77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49138171.59</v>
      </c>
      <c r="I12" s="124" t="n">
        <v>77401361.18</v>
      </c>
      <c r="J12" s="125" t="n">
        <f aca="false">H12+I12</f>
        <v>126539532.77</v>
      </c>
      <c r="K12" s="123" t="n">
        <v>30893385.97</v>
      </c>
      <c r="L12" s="124" t="n">
        <v>71569340.89</v>
      </c>
      <c r="M12" s="125" t="n">
        <f aca="false">K12+L12</f>
        <v>102462726.86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428106.36</v>
      </c>
      <c r="I13" s="124" t="n">
        <v>840947.29</v>
      </c>
      <c r="J13" s="125" t="n">
        <f aca="false">H13+I13</f>
        <v>1269053.65</v>
      </c>
      <c r="K13" s="123" t="n">
        <v>2511835.9</v>
      </c>
      <c r="L13" s="124" t="n">
        <v>636541.14</v>
      </c>
      <c r="M13" s="125" t="n">
        <f aca="false">K13+L13</f>
        <v>3148377.04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5416742.61</v>
      </c>
      <c r="I14" s="124" t="n">
        <v>141565183.26</v>
      </c>
      <c r="J14" s="125" t="n">
        <f aca="false">H14+I14</f>
        <v>156981925.87</v>
      </c>
      <c r="K14" s="123" t="n">
        <v>20639901.74</v>
      </c>
      <c r="L14" s="124" t="n">
        <v>107961268.82</v>
      </c>
      <c r="M14" s="125" t="n">
        <f aca="false">K14+L14</f>
        <v>128601170.56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0</v>
      </c>
      <c r="I22" s="140" t="n">
        <v>0</v>
      </c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3822975.25</v>
      </c>
      <c r="I28" s="118" t="n">
        <f aca="false">I29+I30+I31</f>
        <v>2285124.34</v>
      </c>
      <c r="J28" s="119" t="n">
        <f aca="false">H28+I28</f>
        <v>6108099.59</v>
      </c>
      <c r="K28" s="117" t="n">
        <f aca="false">K29+K30+K31</f>
        <v>2639818.17</v>
      </c>
      <c r="L28" s="118" t="n">
        <f aca="false">L29+L30+L31</f>
        <v>1895972.03</v>
      </c>
      <c r="M28" s="119" t="n">
        <f aca="false">K28+L28</f>
        <v>4535790.2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3577031.87</v>
      </c>
      <c r="I29" s="124" t="n">
        <v>2190102.34</v>
      </c>
      <c r="J29" s="125" t="n">
        <f aca="false">H29+I29</f>
        <v>5767134.21</v>
      </c>
      <c r="K29" s="123" t="n">
        <v>2572750.7</v>
      </c>
      <c r="L29" s="124" t="n">
        <v>1888559.15</v>
      </c>
      <c r="M29" s="125" t="n">
        <f aca="false">K29+L29</f>
        <v>4461309.85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245943.38</v>
      </c>
      <c r="I31" s="124" t="n">
        <v>95022</v>
      </c>
      <c r="J31" s="125" t="n">
        <f aca="false">H31+I31</f>
        <v>340965.38</v>
      </c>
      <c r="K31" s="123" t="n">
        <v>67067.47</v>
      </c>
      <c r="L31" s="124" t="n">
        <v>7412.88</v>
      </c>
      <c r="M31" s="125" t="n">
        <f aca="false">K31+L31</f>
        <v>74480.35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2841554.13</v>
      </c>
      <c r="I35" s="145" t="n">
        <v>373551.56</v>
      </c>
      <c r="J35" s="119" t="n">
        <f aca="false">H35+I35</f>
        <v>3215105.69</v>
      </c>
      <c r="K35" s="144" t="n">
        <v>2045128.83</v>
      </c>
      <c r="L35" s="145" t="n">
        <v>195994.87</v>
      </c>
      <c r="M35" s="119" t="n">
        <f aca="false">K35+L35</f>
        <v>2241123.7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9560116.04</v>
      </c>
      <c r="I37" s="145" t="n">
        <v>2907672.88</v>
      </c>
      <c r="J37" s="119" t="n">
        <f aca="false">H37+I37</f>
        <v>12467788.92</v>
      </c>
      <c r="K37" s="144" t="n">
        <v>7652660.29</v>
      </c>
      <c r="L37" s="145" t="n">
        <v>1908823.33</v>
      </c>
      <c r="M37" s="119" t="n">
        <f aca="false">K37+L37</f>
        <v>9561483.62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15948738.15</v>
      </c>
      <c r="I38" s="118" t="n">
        <f aca="false">I39+I40+I41+I42</f>
        <v>0</v>
      </c>
      <c r="J38" s="119" t="n">
        <f aca="false">H38+I38</f>
        <v>15948738.15</v>
      </c>
      <c r="K38" s="117" t="n">
        <f aca="false">K39+K40+K41+K42</f>
        <v>9800990.74</v>
      </c>
      <c r="L38" s="118" t="n">
        <f aca="false">L39+L40+L41+L42</f>
        <v>0</v>
      </c>
      <c r="M38" s="119" t="n">
        <f aca="false">K38+L38</f>
        <v>9800990.74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9669131.15</v>
      </c>
      <c r="I40" s="124"/>
      <c r="J40" s="125" t="n">
        <f aca="false">H40+I40</f>
        <v>9669131.15</v>
      </c>
      <c r="K40" s="123" t="n">
        <v>6968601.74</v>
      </c>
      <c r="L40" s="124"/>
      <c r="M40" s="125" t="n">
        <f aca="false">K40+L40</f>
        <v>6968601.74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6279607</v>
      </c>
      <c r="I41" s="124"/>
      <c r="J41" s="125" t="n">
        <f aca="false">H41+I41</f>
        <v>6279607</v>
      </c>
      <c r="K41" s="123" t="n">
        <v>2832389</v>
      </c>
      <c r="L41" s="124"/>
      <c r="M41" s="125" t="n">
        <f aca="false">K41+L41</f>
        <v>2832389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9665559.5</v>
      </c>
      <c r="I43" s="145" t="n">
        <v>1525546</v>
      </c>
      <c r="J43" s="119" t="n">
        <f aca="false">H43+I43</f>
        <v>11191105.5</v>
      </c>
      <c r="K43" s="144" t="n">
        <v>3086514.53</v>
      </c>
      <c r="L43" s="145" t="n">
        <v>4889700.85</v>
      </c>
      <c r="M43" s="119" t="n">
        <f aca="false">K43+L43</f>
        <v>7976215.38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91000757.48</v>
      </c>
      <c r="I44" s="118" t="n">
        <f aca="false">I45+I48+I52+I53+I54+I55</f>
        <v>0</v>
      </c>
      <c r="J44" s="119" t="n">
        <f aca="false">H44+I44</f>
        <v>91000757.48</v>
      </c>
      <c r="K44" s="117" t="n">
        <f aca="false">K45+K48+K52+K53+K54+K55</f>
        <v>65048727.48</v>
      </c>
      <c r="L44" s="118" t="n">
        <f aca="false">L45+L48+L52+L53+L54+L55</f>
        <v>0</v>
      </c>
      <c r="M44" s="119" t="n">
        <f aca="false">K44+L44</f>
        <v>65048727.48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86000000</v>
      </c>
      <c r="I45" s="137" t="n">
        <f aca="false">I46+I47</f>
        <v>0</v>
      </c>
      <c r="J45" s="125" t="n">
        <f aca="false">H45+I45</f>
        <v>86000000</v>
      </c>
      <c r="K45" s="136" t="n">
        <f aca="false">K46+K47</f>
        <v>61000000</v>
      </c>
      <c r="L45" s="137" t="n">
        <f aca="false">L46+L47</f>
        <v>0</v>
      </c>
      <c r="M45" s="125" t="n">
        <f aca="false">K45+L45</f>
        <v>61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95000000</v>
      </c>
      <c r="I46" s="147"/>
      <c r="J46" s="125" t="n">
        <f aca="false">H46+I46</f>
        <v>95000000</v>
      </c>
      <c r="K46" s="146" t="n">
        <v>61000000</v>
      </c>
      <c r="L46" s="147"/>
      <c r="M46" s="125" t="n">
        <f aca="false">K46+L46</f>
        <v>61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-9000000</v>
      </c>
      <c r="I47" s="140"/>
      <c r="J47" s="125" t="n">
        <f aca="false">H47+I47</f>
        <v>-900000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4980757.48</v>
      </c>
      <c r="I48" s="137" t="n">
        <f aca="false">I49+I50+I51</f>
        <v>0</v>
      </c>
      <c r="J48" s="125" t="n">
        <f aca="false">H48+I48</f>
        <v>4980757.48</v>
      </c>
      <c r="K48" s="136" t="n">
        <f aca="false">K49+K50+K51</f>
        <v>4028727.48</v>
      </c>
      <c r="L48" s="137" t="n">
        <f aca="false">L49+L50+L51</f>
        <v>0</v>
      </c>
      <c r="M48" s="125" t="n">
        <f aca="false">K48+L48</f>
        <v>4028727.48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4980757.48</v>
      </c>
      <c r="I49" s="150"/>
      <c r="J49" s="125" t="n">
        <f aca="false">H49+I49</f>
        <v>4980757.48</v>
      </c>
      <c r="K49" s="149" t="n">
        <v>4028727.48</v>
      </c>
      <c r="L49" s="150"/>
      <c r="M49" s="125" t="n">
        <f aca="false">K49+L49</f>
        <v>4028727.48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20000</v>
      </c>
      <c r="I54" s="124"/>
      <c r="J54" s="125" t="n">
        <f aca="false">H54+I54</f>
        <v>20000</v>
      </c>
      <c r="K54" s="123" t="n">
        <v>20000</v>
      </c>
      <c r="L54" s="124"/>
      <c r="M54" s="125" t="n">
        <f aca="false">K54+L54</f>
        <v>2000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40899685.8</v>
      </c>
      <c r="I58" s="118" t="n">
        <f aca="false">I59+I60</f>
        <v>0</v>
      </c>
      <c r="J58" s="119" t="n">
        <f aca="false">H58+I58</f>
        <v>40899685.8</v>
      </c>
      <c r="K58" s="117" t="n">
        <f aca="false">K59+K60</f>
        <v>21480926.92</v>
      </c>
      <c r="L58" s="118" t="n">
        <f aca="false">L59+L60</f>
        <v>0</v>
      </c>
      <c r="M58" s="119" t="n">
        <f aca="false">K58+L58</f>
        <v>21480926.92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20370789</v>
      </c>
      <c r="I59" s="124"/>
      <c r="J59" s="125" t="n">
        <f aca="false">H59+I59</f>
        <v>20370789</v>
      </c>
      <c r="K59" s="123" t="n">
        <v>9520299</v>
      </c>
      <c r="L59" s="124"/>
      <c r="M59" s="125" t="n">
        <f aca="false">K59+L59</f>
        <v>9520299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20528896.8</v>
      </c>
      <c r="I60" s="124"/>
      <c r="J60" s="125" t="n">
        <f aca="false">H60+I60</f>
        <v>20528896.8</v>
      </c>
      <c r="K60" s="123" t="n">
        <v>11960627.92</v>
      </c>
      <c r="L60" s="124"/>
      <c r="M60" s="125" t="n">
        <f aca="false">K60+L60</f>
        <v>11960627.92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618044180.13</v>
      </c>
      <c r="I62" s="160" t="n">
        <f aca="false">I58+I44+I43+I38+I37+I36+I35+I32+I28+I24+I23+I17+I16+I9</f>
        <v>965409064.55</v>
      </c>
      <c r="J62" s="161" t="n">
        <f aca="false">H62+I62</f>
        <v>1583453244.68</v>
      </c>
      <c r="K62" s="159" t="n">
        <f aca="false">K58+K44+K43+K38+K37+K36+K35+K32+K28+K24+K17+K16+K9+K23</f>
        <v>556750454.6</v>
      </c>
      <c r="L62" s="160" t="n">
        <f aca="false">L58+L44+L43+L38+L37+L36+L35+L32+L28+L24+L23+L17+L16+L9</f>
        <v>782449131.07</v>
      </c>
      <c r="M62" s="161" t="n">
        <f aca="false">K62+L62</f>
        <v>1339199585.67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9269274.86</v>
      </c>
      <c r="I66" s="165" t="n">
        <v>14916319.82</v>
      </c>
      <c r="J66" s="166" t="n">
        <f aca="false">H66+I66</f>
        <v>24185594.68</v>
      </c>
      <c r="K66" s="164" t="n">
        <v>8320682.75</v>
      </c>
      <c r="L66" s="165" t="n">
        <v>18911600.84</v>
      </c>
      <c r="M66" s="166" t="n">
        <f aca="false">K66+L66</f>
        <v>27232283.59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42746866.62</v>
      </c>
      <c r="I67" s="165" t="n">
        <v>0</v>
      </c>
      <c r="J67" s="166" t="n">
        <f aca="false">H67+I67</f>
        <v>42746866.62</v>
      </c>
      <c r="K67" s="164" t="n">
        <v>47430041.94</v>
      </c>
      <c r="L67" s="165" t="n">
        <v>0</v>
      </c>
      <c r="M67" s="166" t="n">
        <f aca="false">K67+L67</f>
        <v>47430041.94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34449137.61</v>
      </c>
      <c r="I68" s="165" t="n">
        <v>37522802.12</v>
      </c>
      <c r="J68" s="166" t="n">
        <f aca="false">H68+I68</f>
        <v>71971939.73</v>
      </c>
      <c r="K68" s="164" t="n">
        <v>22546987.86</v>
      </c>
      <c r="L68" s="165" t="n">
        <v>24320456.74</v>
      </c>
      <c r="M68" s="166" t="n">
        <f aca="false">K68+L68</f>
        <v>46867444.6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250167419.11</v>
      </c>
      <c r="I69" s="167" t="n">
        <v>989171334.24</v>
      </c>
      <c r="J69" s="168" t="n">
        <f aca="false">H69+I69</f>
        <v>1239338753.35</v>
      </c>
      <c r="K69" s="164" t="n">
        <v>193467561.02</v>
      </c>
      <c r="L69" s="167" t="n">
        <v>625554580.74</v>
      </c>
      <c r="M69" s="168" t="n">
        <f aca="false">K69+L69</f>
        <v>819022141.76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336632698.2</v>
      </c>
      <c r="I70" s="160" t="n">
        <f aca="false">I66+I67+I68+I69</f>
        <v>1041610456.18</v>
      </c>
      <c r="J70" s="173" t="n">
        <f aca="false">H70+I70</f>
        <v>1378243154.38</v>
      </c>
      <c r="K70" s="159" t="n">
        <f aca="false">K66+K67+K68+K69</f>
        <v>271765273.57</v>
      </c>
      <c r="L70" s="160" t="n">
        <f aca="false">L66+L67+L68+L69</f>
        <v>668786638.32</v>
      </c>
      <c r="M70" s="161" t="n">
        <f aca="false">K70+L70</f>
        <v>940551911.89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H95" activeCellId="0" sqref="H9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12" min="11" style="180" width="9.13"/>
    <col collapsed="false" customWidth="true" hidden="false" outlineLevel="0" max="13" min="13" style="180" width="9.99"/>
    <col collapsed="false" customWidth="false" hidden="false" outlineLevel="0" max="17" min="14" style="180" width="9.13"/>
    <col collapsed="false" customWidth="true" hidden="false" outlineLevel="0" max="18" min="18" style="180" width="12.13"/>
    <col collapsed="false" customWidth="false" hidden="false" outlineLevel="0" max="257" min="19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YAKIN DOĞU BANK LİMİTED (NEAR EAST BANK LIMITED)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8)</v>
      </c>
      <c r="I8" s="104" t="str">
        <f aca="false">Aktifler!L7</f>
        <v>(31/12/2017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134934654.33</v>
      </c>
      <c r="I10" s="212" t="n">
        <f aca="false">I11+I19+I20+I25+I28</f>
        <v>94453417.69</v>
      </c>
      <c r="J10" s="197"/>
      <c r="L10" s="81"/>
      <c r="M10" s="81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112590708.44</v>
      </c>
      <c r="I11" s="214" t="n">
        <f aca="false">I12+I15+I18</f>
        <v>82390326.64</v>
      </c>
      <c r="J11" s="197"/>
      <c r="L11" s="81"/>
      <c r="M11" s="81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62291583.48</v>
      </c>
      <c r="I12" s="217" t="n">
        <f aca="false">I13+I14</f>
        <v>46806708.77</v>
      </c>
      <c r="J12" s="197"/>
      <c r="L12" s="81"/>
      <c r="M12" s="81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24701131.43</v>
      </c>
      <c r="I13" s="219" t="n">
        <v>15489362.48</v>
      </c>
      <c r="J13" s="197"/>
      <c r="L13" s="81"/>
      <c r="M13" s="81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37590452.05</v>
      </c>
      <c r="I14" s="219" t="n">
        <v>31317346.29</v>
      </c>
      <c r="J14" s="197"/>
      <c r="L14" s="81"/>
      <c r="M14" s="81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47294520.89</v>
      </c>
      <c r="I15" s="217" t="n">
        <f aca="false">I16+I17</f>
        <v>28939175.38</v>
      </c>
      <c r="J15" s="197"/>
      <c r="L15" s="81"/>
      <c r="M15" s="81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13796448.97</v>
      </c>
      <c r="I16" s="219" t="n">
        <v>9507957.79</v>
      </c>
      <c r="J16" s="197"/>
      <c r="L16" s="81"/>
      <c r="M16" s="81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33498071.92</v>
      </c>
      <c r="I17" s="219" t="n">
        <v>19431217.59</v>
      </c>
      <c r="J17" s="197"/>
      <c r="L17" s="81"/>
      <c r="M17" s="81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3004604.07</v>
      </c>
      <c r="I18" s="220" t="n">
        <v>6644442.49</v>
      </c>
      <c r="J18" s="197"/>
      <c r="L18" s="81"/>
      <c r="M18" s="81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2852449.16</v>
      </c>
      <c r="I19" s="221" t="n">
        <v>1047533.63</v>
      </c>
      <c r="J19" s="197"/>
      <c r="L19" s="81"/>
      <c r="M19" s="81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16403175.2</v>
      </c>
      <c r="I20" s="214" t="n">
        <f aca="false">I21+I22+I23+I24</f>
        <v>8799372.42</v>
      </c>
      <c r="J20" s="197"/>
      <c r="L20" s="81"/>
      <c r="M20" s="81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2967217.49</v>
      </c>
      <c r="I21" s="222" t="n">
        <v>1507197.09</v>
      </c>
      <c r="J21" s="197"/>
      <c r="L21" s="81"/>
      <c r="M21" s="81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4354167.61</v>
      </c>
      <c r="I22" s="222" t="n">
        <v>1836564.41</v>
      </c>
      <c r="J22" s="197"/>
      <c r="L22" s="81"/>
      <c r="M22" s="81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9081790.1</v>
      </c>
      <c r="I23" s="222" t="n">
        <v>5455610.92</v>
      </c>
      <c r="J23" s="197"/>
      <c r="L23" s="81"/>
      <c r="M23" s="81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  <c r="L24" s="81"/>
      <c r="M24" s="81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3083204.16</v>
      </c>
      <c r="I25" s="214" t="n">
        <f aca="false">I26+I27</f>
        <v>2216185</v>
      </c>
      <c r="J25" s="197"/>
      <c r="L25" s="81"/>
      <c r="M25" s="81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787414.18</v>
      </c>
      <c r="I26" s="222" t="n">
        <v>614080.82</v>
      </c>
      <c r="J26" s="197"/>
      <c r="L26" s="81"/>
      <c r="M26" s="81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2295789.98</v>
      </c>
      <c r="I27" s="222" t="n">
        <v>1602104.18</v>
      </c>
      <c r="J27" s="197"/>
      <c r="L27" s="81"/>
      <c r="M27" s="81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5117.37</v>
      </c>
      <c r="I28" s="221"/>
      <c r="J28" s="197"/>
      <c r="L28" s="81"/>
      <c r="M28" s="81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  <c r="L29" s="81"/>
      <c r="M29" s="81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76904761.35</v>
      </c>
      <c r="I30" s="212" t="n">
        <f aca="false">I31+I37+I44+I45+I50+I51</f>
        <v>57835908.56</v>
      </c>
      <c r="J30" s="197"/>
      <c r="L30" s="81"/>
      <c r="M30" s="81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49385917.38</v>
      </c>
      <c r="I31" s="214" t="n">
        <f aca="false">I32+I33+I34+I35+I36</f>
        <v>34404506.55</v>
      </c>
      <c r="J31" s="197"/>
      <c r="L31" s="81"/>
      <c r="M31" s="81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32272041.16</v>
      </c>
      <c r="I32" s="222" t="n">
        <v>26371346.83</v>
      </c>
      <c r="J32" s="197"/>
      <c r="L32" s="81"/>
      <c r="M32" s="81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10886580.95</v>
      </c>
      <c r="I33" s="222" t="n">
        <v>5684464.73</v>
      </c>
      <c r="J33" s="197"/>
      <c r="L33" s="81"/>
      <c r="M33" s="81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3603343.08</v>
      </c>
      <c r="I34" s="222" t="n">
        <v>1108213.4</v>
      </c>
      <c r="J34" s="197"/>
      <c r="L34" s="81"/>
      <c r="M34" s="81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6504.75</v>
      </c>
      <c r="I35" s="222" t="n">
        <v>43093.24</v>
      </c>
      <c r="J35" s="197"/>
      <c r="L35" s="81"/>
      <c r="M35" s="81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2617447.44</v>
      </c>
      <c r="I36" s="222" t="n">
        <v>1197388.35</v>
      </c>
      <c r="J36" s="197"/>
      <c r="L36" s="81"/>
      <c r="M36" s="81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27341406.24</v>
      </c>
      <c r="I37" s="214" t="n">
        <f aca="false">I38+I39+I40+I41+I42+I43</f>
        <v>23245677.2</v>
      </c>
      <c r="J37" s="197"/>
      <c r="L37" s="81"/>
      <c r="M37" s="81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20893560.11</v>
      </c>
      <c r="I38" s="222" t="n">
        <v>18330711.51</v>
      </c>
      <c r="J38" s="197"/>
      <c r="L38" s="81"/>
      <c r="M38" s="81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  <c r="L39" s="81"/>
      <c r="M39" s="81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1724137.79</v>
      </c>
      <c r="I40" s="222" t="n">
        <v>1445443.06</v>
      </c>
      <c r="J40" s="197"/>
      <c r="L40" s="81"/>
      <c r="M40" s="81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528764.79</v>
      </c>
      <c r="I41" s="222" t="n">
        <v>289967.53</v>
      </c>
      <c r="J41" s="197"/>
      <c r="L41" s="81"/>
      <c r="M41" s="81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4194943.55</v>
      </c>
      <c r="I42" s="222" t="n">
        <v>3179555.1</v>
      </c>
      <c r="J42" s="197"/>
      <c r="L42" s="81"/>
      <c r="M42" s="81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 t="n">
        <v>0</v>
      </c>
      <c r="J43" s="197"/>
      <c r="L43" s="81"/>
      <c r="M43" s="81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  <c r="L44" s="81"/>
      <c r="M44" s="81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177437.73</v>
      </c>
      <c r="I45" s="214" t="n">
        <f aca="false">I46+I47+I48+I49</f>
        <v>185724.81</v>
      </c>
      <c r="J45" s="197"/>
      <c r="L45" s="81"/>
      <c r="M45" s="81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36052.31</v>
      </c>
      <c r="I46" s="222" t="n">
        <v>130847.22</v>
      </c>
      <c r="J46" s="197"/>
      <c r="L46" s="81"/>
      <c r="M46" s="81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  <c r="L47" s="81"/>
      <c r="M47" s="81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 t="n">
        <v>54877.59</v>
      </c>
      <c r="J48" s="197"/>
      <c r="L48" s="81"/>
      <c r="M48" s="81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141385.42</v>
      </c>
      <c r="I49" s="222"/>
      <c r="J49" s="197"/>
      <c r="L49" s="81"/>
      <c r="M49" s="81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  <c r="L50" s="81"/>
      <c r="M50" s="81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/>
      <c r="J51" s="197"/>
      <c r="L51" s="81"/>
      <c r="M51" s="81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  <c r="L52" s="81"/>
      <c r="M52" s="81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58029892.98</v>
      </c>
      <c r="I53" s="230" t="n">
        <f aca="false">I10-I30</f>
        <v>36617509.13</v>
      </c>
      <c r="J53" s="197"/>
      <c r="L53" s="81"/>
      <c r="M53" s="81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  <c r="L54" s="81"/>
      <c r="M54" s="81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39910297.33</v>
      </c>
      <c r="I55" s="212" t="n">
        <f aca="false">I56+I60+I61+I62+I63+I64</f>
        <v>25721833.4</v>
      </c>
      <c r="J55" s="197"/>
      <c r="L55" s="81"/>
      <c r="M55" s="81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28707813.49</v>
      </c>
      <c r="I56" s="214" t="n">
        <f aca="false">I57+I58+I59</f>
        <v>12701796.82</v>
      </c>
      <c r="J56" s="197"/>
      <c r="L56" s="81"/>
      <c r="M56" s="81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8218419.31</v>
      </c>
      <c r="I57" s="222" t="n">
        <v>6295467.71</v>
      </c>
      <c r="J57" s="197"/>
      <c r="L57" s="81"/>
      <c r="M57" s="81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673118.5</v>
      </c>
      <c r="I58" s="222" t="n">
        <v>667224.93</v>
      </c>
      <c r="J58" s="197"/>
      <c r="L58" s="81"/>
      <c r="M58" s="81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19816275.68</v>
      </c>
      <c r="I59" s="222" t="n">
        <v>5739104.18</v>
      </c>
      <c r="J59" s="197"/>
      <c r="L59" s="81"/>
      <c r="M59" s="81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 t="n">
        <v>7102</v>
      </c>
      <c r="J60" s="197"/>
      <c r="L60" s="81"/>
      <c r="M60" s="81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8439290.86</v>
      </c>
      <c r="I61" s="221" t="n">
        <v>10119956.3</v>
      </c>
      <c r="J61" s="197"/>
      <c r="L61" s="81"/>
      <c r="M61" s="81"/>
      <c r="R61" s="81" t="n">
        <f aca="false">+H10-H30</f>
        <v>58029892.98</v>
      </c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  <c r="L62" s="81"/>
      <c r="M62" s="81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  <c r="L63" s="81"/>
      <c r="M63" s="81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2763192.98</v>
      </c>
      <c r="I64" s="221" t="n">
        <v>2892978.28</v>
      </c>
      <c r="J64" s="197"/>
      <c r="L64" s="81"/>
      <c r="M64" s="81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  <c r="L65" s="81"/>
      <c r="M65" s="81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71289794.2</v>
      </c>
      <c r="I66" s="212" t="n">
        <f aca="false">I67+I71+I72+I73+I74+I75+I76+I77+I78+I79+I80+I81</f>
        <v>49986654.65</v>
      </c>
      <c r="J66" s="197"/>
      <c r="L66" s="81"/>
      <c r="M66" s="81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2448273.97</v>
      </c>
      <c r="I67" s="214" t="n">
        <f aca="false">I68+I69+I70</f>
        <v>370939.63</v>
      </c>
      <c r="J67" s="197"/>
      <c r="L67" s="81"/>
      <c r="M67" s="81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/>
      <c r="J68" s="197"/>
      <c r="L68" s="81"/>
      <c r="M68" s="81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/>
      <c r="J69" s="197"/>
      <c r="L69" s="81"/>
      <c r="M69" s="81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2448273.97</v>
      </c>
      <c r="I70" s="222" t="n">
        <v>370939.63</v>
      </c>
      <c r="J70" s="197"/>
      <c r="L70" s="81"/>
      <c r="M70" s="81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7470</v>
      </c>
      <c r="J71" s="197"/>
      <c r="L71" s="81"/>
      <c r="M71" s="81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2553313.06</v>
      </c>
      <c r="I72" s="221" t="n">
        <v>6367158.83</v>
      </c>
      <c r="J72" s="197"/>
      <c r="L72" s="81"/>
      <c r="M72" s="81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24774932.7</v>
      </c>
      <c r="I73" s="221" t="n">
        <v>19699116.72</v>
      </c>
      <c r="J73" s="197"/>
      <c r="L73" s="81"/>
      <c r="M73" s="81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  <c r="L74" s="81"/>
      <c r="M74" s="81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4068120</v>
      </c>
      <c r="I75" s="221" t="n">
        <v>2681949.24</v>
      </c>
      <c r="J75" s="197"/>
      <c r="L75" s="81"/>
      <c r="M75" s="81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3673990.36</v>
      </c>
      <c r="I76" s="221" t="n">
        <v>2734480.74</v>
      </c>
      <c r="J76" s="197"/>
      <c r="L76" s="81"/>
      <c r="M76" s="81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452097.21</v>
      </c>
      <c r="I77" s="221" t="n">
        <v>317848.47</v>
      </c>
      <c r="J77" s="197"/>
      <c r="L77" s="81"/>
      <c r="M77" s="81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  <c r="L78" s="81"/>
      <c r="M78" s="81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3010522.89</v>
      </c>
      <c r="I79" s="221" t="n">
        <v>1623794.31</v>
      </c>
      <c r="J79" s="197"/>
      <c r="L79" s="81"/>
      <c r="M79" s="81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2700529.41</v>
      </c>
      <c r="I80" s="221" t="n">
        <v>2329097.87</v>
      </c>
      <c r="J80" s="197"/>
      <c r="L80" s="81"/>
      <c r="M80" s="81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7608014.6</v>
      </c>
      <c r="I81" s="221" t="n">
        <v>13854798.84</v>
      </c>
      <c r="J81" s="197"/>
      <c r="L81" s="81"/>
      <c r="M81" s="81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  <c r="L82" s="81"/>
      <c r="M82" s="81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31379496.87</v>
      </c>
      <c r="I83" s="229" t="n">
        <f aca="false">I55-I66</f>
        <v>-24264821.25</v>
      </c>
      <c r="J83" s="197"/>
      <c r="L83" s="81"/>
      <c r="M83" s="81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  <c r="L84" s="81"/>
      <c r="M84" s="81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26650396.11</v>
      </c>
      <c r="I85" s="231" t="n">
        <f aca="false">+I53+I83</f>
        <v>12352687.88</v>
      </c>
      <c r="J85" s="197"/>
      <c r="L85" s="81"/>
      <c r="M85" s="81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  <c r="L86" s="81"/>
      <c r="M86" s="81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6279607</v>
      </c>
      <c r="I87" s="232" t="n">
        <v>2832389</v>
      </c>
      <c r="J87" s="197"/>
      <c r="L87" s="81"/>
      <c r="M87" s="81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  <c r="L88" s="81"/>
      <c r="M88" s="81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20370789.11</v>
      </c>
      <c r="I89" s="229" t="n">
        <f aca="false">I85-I87</f>
        <v>9520298.87999999</v>
      </c>
      <c r="J89" s="235"/>
      <c r="L89" s="81"/>
      <c r="M89" s="81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  <c r="M90" s="81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  <c r="M91" s="81"/>
    </row>
    <row r="92" customFormat="false" ht="16.5" hidden="false" customHeight="false" outlineLevel="0" collapsed="false">
      <c r="C92" s="243"/>
      <c r="J92" s="244"/>
      <c r="M92" s="81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Mehmet Zeki Güçlü</cp:lastModifiedBy>
  <cp:lastPrinted>2016-04-26T07:08:08Z</cp:lastPrinted>
  <dcterms:modified xsi:type="dcterms:W3CDTF">2019-04-29T14:56:20Z</dcterms:modified>
  <cp:revision>0</cp:revision>
  <dc:subject/>
  <dc:title/>
</cp:coreProperties>
</file>