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M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2361732</v>
      </c>
      <c r="I9" s="39" t="n">
        <f aca="false">I10+I11+I12</f>
        <v>8429694</v>
      </c>
      <c r="J9" s="40" t="n">
        <f aca="false">H9+I9</f>
        <v>20791426</v>
      </c>
      <c r="K9" s="38" t="n">
        <f aca="false">K10+K11+K12</f>
        <v>9060230</v>
      </c>
      <c r="L9" s="39" t="n">
        <f aca="false">L10+L11+L12</f>
        <v>6719969</v>
      </c>
      <c r="M9" s="40" t="n">
        <f aca="false">K9+L9</f>
        <v>15780199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2361732</v>
      </c>
      <c r="I10" s="46" t="n">
        <v>0</v>
      </c>
      <c r="J10" s="47" t="n">
        <f aca="false">H10+I10</f>
        <v>12361732</v>
      </c>
      <c r="K10" s="45" t="n">
        <v>9060230</v>
      </c>
      <c r="L10" s="46" t="n">
        <v>0</v>
      </c>
      <c r="M10" s="47" t="n">
        <f aca="false">K10+L10</f>
        <v>9060230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8429694</v>
      </c>
      <c r="J11" s="47" t="n">
        <f aca="false">H11+I11</f>
        <v>8429694</v>
      </c>
      <c r="K11" s="45" t="n">
        <v>0</v>
      </c>
      <c r="L11" s="46" t="n">
        <v>6719969</v>
      </c>
      <c r="M11" s="47" t="n">
        <f aca="false">K11+L11</f>
        <v>671996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20018176.34</v>
      </c>
      <c r="I13" s="39" t="n">
        <f aca="false">I14+I15</f>
        <v>274658169.11</v>
      </c>
      <c r="J13" s="40" t="n">
        <f aca="false">H13+I13</f>
        <v>494676345.45</v>
      </c>
      <c r="K13" s="38" t="n">
        <f aca="false">K14+K15</f>
        <v>65619209.19</v>
      </c>
      <c r="L13" s="39" t="n">
        <f aca="false">L14+L15</f>
        <v>216228434.49</v>
      </c>
      <c r="M13" s="40" t="n">
        <f aca="false">K13+L13</f>
        <v>281847643.6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56613665.13</v>
      </c>
      <c r="I14" s="46" t="n">
        <v>162531053.88</v>
      </c>
      <c r="J14" s="47" t="n">
        <f aca="false">H14+I14</f>
        <v>219144719.01</v>
      </c>
      <c r="K14" s="45" t="n">
        <v>15850425.35</v>
      </c>
      <c r="L14" s="46" t="n">
        <v>132390253.72</v>
      </c>
      <c r="M14" s="47" t="n">
        <f aca="false">K14+L14</f>
        <v>148240679.0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63404511.21</v>
      </c>
      <c r="I15" s="51" t="n">
        <f aca="false">I16+I17+I18</f>
        <v>112127115.23</v>
      </c>
      <c r="J15" s="47" t="n">
        <f aca="false">H15+I15</f>
        <v>275531626.44</v>
      </c>
      <c r="K15" s="50" t="n">
        <f aca="false">K16+K17+K18</f>
        <v>49768783.84</v>
      </c>
      <c r="L15" s="51" t="n">
        <f aca="false">L16+L17+L18</f>
        <v>83838180.77</v>
      </c>
      <c r="M15" s="47" t="n">
        <f aca="false">K15+L15</f>
        <v>133606964.6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83855245.4</v>
      </c>
      <c r="I16" s="54" t="n">
        <v>91482229.46</v>
      </c>
      <c r="J16" s="55" t="n">
        <f aca="false">H16+I16</f>
        <v>175337474.86</v>
      </c>
      <c r="K16" s="53" t="n">
        <v>11726322.69</v>
      </c>
      <c r="L16" s="54" t="n">
        <v>61994432.17</v>
      </c>
      <c r="M16" s="55" t="n">
        <f aca="false">K16+L16</f>
        <v>73720754.86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79549265.81</v>
      </c>
      <c r="I17" s="54" t="n">
        <v>20644885.77</v>
      </c>
      <c r="J17" s="55" t="n">
        <f aca="false">H17+I17</f>
        <v>100194151.58</v>
      </c>
      <c r="K17" s="53" t="n">
        <v>38042461.15</v>
      </c>
      <c r="L17" s="54" t="n">
        <v>21843748.6</v>
      </c>
      <c r="M17" s="56" t="n">
        <f aca="false">K17+L17</f>
        <v>59886209.7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9984022.14</v>
      </c>
      <c r="I19" s="39" t="n">
        <f aca="false">I20+I21+I22+I23</f>
        <v>81495134.31</v>
      </c>
      <c r="J19" s="40" t="n">
        <f aca="false">H19+I19</f>
        <v>91479156.45</v>
      </c>
      <c r="K19" s="38" t="n">
        <f aca="false">K20+K21+K22+K23</f>
        <v>12547389.14</v>
      </c>
      <c r="L19" s="39" t="n">
        <f aca="false">L20+L21+L22+L23</f>
        <v>49277355.8</v>
      </c>
      <c r="M19" s="40" t="n">
        <f aca="false">K19+L19</f>
        <v>61824744.9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9984022.14</v>
      </c>
      <c r="I23" s="46" t="n">
        <v>81495134.31</v>
      </c>
      <c r="J23" s="47" t="n">
        <f aca="false">H23+I23</f>
        <v>91479156.45</v>
      </c>
      <c r="K23" s="45" t="n">
        <v>12547389.14</v>
      </c>
      <c r="L23" s="46" t="n">
        <v>49277355.8</v>
      </c>
      <c r="M23" s="47" t="n">
        <f aca="false">K23+L23</f>
        <v>61824744.9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401505627.44</v>
      </c>
      <c r="I24" s="39" t="n">
        <f aca="false">I25+I26</f>
        <v>819321728.99</v>
      </c>
      <c r="J24" s="40" t="n">
        <f aca="false">H24+I24</f>
        <v>1220827356.43</v>
      </c>
      <c r="K24" s="38" t="n">
        <f aca="false">K25+K26</f>
        <v>395306067.96</v>
      </c>
      <c r="L24" s="39" t="n">
        <f aca="false">L25+L26</f>
        <v>639992542.66</v>
      </c>
      <c r="M24" s="40" t="n">
        <f aca="false">K24+L24</f>
        <v>1035298610.62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65417242.96</v>
      </c>
      <c r="I25" s="46" t="n">
        <v>204256020.36</v>
      </c>
      <c r="J25" s="47" t="n">
        <f aca="false">H25+I25</f>
        <v>369673263.32</v>
      </c>
      <c r="K25" s="45" t="n">
        <v>159183885.26</v>
      </c>
      <c r="L25" s="46" t="n">
        <v>192553673.77</v>
      </c>
      <c r="M25" s="47" t="n">
        <f aca="false">K25+L25</f>
        <v>351737559.0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36088384.48</v>
      </c>
      <c r="I26" s="46" t="n">
        <v>615065708.63</v>
      </c>
      <c r="J26" s="47" t="n">
        <f aca="false">H26+I26</f>
        <v>851154093.11</v>
      </c>
      <c r="K26" s="45" t="n">
        <v>236122182.7</v>
      </c>
      <c r="L26" s="46" t="n">
        <v>447438868.89</v>
      </c>
      <c r="M26" s="47" t="n">
        <f aca="false">K26+L26</f>
        <v>683561051.59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6817993.06</v>
      </c>
      <c r="I27" s="39" t="n">
        <f aca="false">I28+I31+I34</f>
        <v>0</v>
      </c>
      <c r="J27" s="40" t="n">
        <f aca="false">H27+I27</f>
        <v>36817993.06</v>
      </c>
      <c r="K27" s="38" t="n">
        <f aca="false">K28+K31+K34</f>
        <v>30294489.09</v>
      </c>
      <c r="L27" s="39" t="n">
        <f aca="false">L28+L31+L34</f>
        <v>0</v>
      </c>
      <c r="M27" s="40" t="n">
        <f aca="false">K27+L27</f>
        <v>30294489.0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8606739.33</v>
      </c>
      <c r="I28" s="51" t="n">
        <f aca="false">I29+I30</f>
        <v>0</v>
      </c>
      <c r="J28" s="47" t="n">
        <f aca="false">H28+I28</f>
        <v>8606739.33</v>
      </c>
      <c r="K28" s="58" t="n">
        <f aca="false">K29+K30</f>
        <v>2469873.03</v>
      </c>
      <c r="L28" s="51" t="n">
        <f aca="false">L29+L30</f>
        <v>0</v>
      </c>
      <c r="M28" s="47" t="n">
        <f aca="false">K28+L28</f>
        <v>2469873.0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9072390.67</v>
      </c>
      <c r="I29" s="60"/>
      <c r="J29" s="47" t="n">
        <f aca="false">H29+I29</f>
        <v>9072390.67</v>
      </c>
      <c r="K29" s="12" t="n">
        <v>2692316.42</v>
      </c>
      <c r="L29" s="60"/>
      <c r="M29" s="47" t="n">
        <f aca="false">K29+L29</f>
        <v>2692316.42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465651.34</v>
      </c>
      <c r="I30" s="63"/>
      <c r="J30" s="47" t="n">
        <f aca="false">H30+I30</f>
        <v>-465651.34</v>
      </c>
      <c r="K30" s="62" t="n">
        <v>-222443.39</v>
      </c>
      <c r="L30" s="63"/>
      <c r="M30" s="47" t="n">
        <f aca="false">K30+L30</f>
        <v>-222443.39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485678.31</v>
      </c>
      <c r="I31" s="51" t="n">
        <f aca="false">I32+I33</f>
        <v>0</v>
      </c>
      <c r="J31" s="47" t="n">
        <f aca="false">H31+I31</f>
        <v>3485678.31</v>
      </c>
      <c r="K31" s="58" t="n">
        <f aca="false">K32+K33</f>
        <v>5525070.61</v>
      </c>
      <c r="L31" s="51" t="n">
        <f aca="false">L32+L33</f>
        <v>0</v>
      </c>
      <c r="M31" s="47" t="n">
        <f aca="false">K31+L31</f>
        <v>5525070.61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087177.08</v>
      </c>
      <c r="I32" s="60"/>
      <c r="J32" s="47" t="n">
        <f aca="false">H32+I32</f>
        <v>4087177.08</v>
      </c>
      <c r="K32" s="12" t="n">
        <v>6626653.06</v>
      </c>
      <c r="L32" s="60"/>
      <c r="M32" s="47" t="n">
        <f aca="false">K32+L32</f>
        <v>6626653.0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01498.77</v>
      </c>
      <c r="I33" s="63"/>
      <c r="J33" s="47" t="n">
        <f aca="false">H33+I33</f>
        <v>-601498.77</v>
      </c>
      <c r="K33" s="62" t="n">
        <v>-1101582.45</v>
      </c>
      <c r="L33" s="63"/>
      <c r="M33" s="47" t="n">
        <f aca="false">K33+L33</f>
        <v>-1101582.4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4725575.42</v>
      </c>
      <c r="I34" s="51" t="n">
        <f aca="false">I35+I36</f>
        <v>0</v>
      </c>
      <c r="J34" s="47" t="n">
        <f aca="false">H34+I34</f>
        <v>24725575.42</v>
      </c>
      <c r="K34" s="58" t="n">
        <f aca="false">K35+K36</f>
        <v>22299545.45</v>
      </c>
      <c r="L34" s="51" t="n">
        <f aca="false">L35+L36</f>
        <v>0</v>
      </c>
      <c r="M34" s="47" t="n">
        <f aca="false">K34+L34</f>
        <v>22299545.4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7520069.22</v>
      </c>
      <c r="I35" s="60"/>
      <c r="J35" s="47" t="n">
        <f aca="false">H35+I35</f>
        <v>47520069.22</v>
      </c>
      <c r="K35" s="12" t="n">
        <v>44259747.81</v>
      </c>
      <c r="L35" s="60"/>
      <c r="M35" s="47" t="n">
        <f aca="false">K35+L35</f>
        <v>44259747.8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2794493.8</v>
      </c>
      <c r="I36" s="63"/>
      <c r="J36" s="47" t="n">
        <f aca="false">H36+I36</f>
        <v>-22794493.8</v>
      </c>
      <c r="K36" s="62" t="n">
        <v>-21960202.36</v>
      </c>
      <c r="L36" s="63"/>
      <c r="M36" s="47" t="n">
        <f aca="false">K36+L36</f>
        <v>-21960202.36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6823715.14</v>
      </c>
      <c r="I37" s="39" t="n">
        <f aca="false">I38+I39+I40</f>
        <v>16427613.88</v>
      </c>
      <c r="J37" s="40" t="n">
        <f aca="false">H37+I37</f>
        <v>23251329.02</v>
      </c>
      <c r="K37" s="38" t="n">
        <f aca="false">K38+K39+K40</f>
        <v>3755275.13</v>
      </c>
      <c r="L37" s="39" t="n">
        <f aca="false">L38+L39+L40</f>
        <v>7242399.38</v>
      </c>
      <c r="M37" s="40" t="n">
        <f aca="false">K37+L37</f>
        <v>10997674.5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745391.28</v>
      </c>
      <c r="I38" s="46" t="n">
        <v>15198174.42</v>
      </c>
      <c r="J38" s="47" t="n">
        <f aca="false">H38+I38</f>
        <v>19943565.7</v>
      </c>
      <c r="K38" s="45" t="n">
        <v>2437886.17</v>
      </c>
      <c r="L38" s="46" t="n">
        <v>6232956.43</v>
      </c>
      <c r="M38" s="47" t="n">
        <f aca="false">K38+L38</f>
        <v>8670842.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739250.81</v>
      </c>
      <c r="I39" s="46" t="n">
        <v>1143599.77</v>
      </c>
      <c r="J39" s="47" t="n">
        <f aca="false">H39+I39</f>
        <v>1882850.58</v>
      </c>
      <c r="K39" s="45" t="n">
        <v>495047.03</v>
      </c>
      <c r="L39" s="46" t="n">
        <v>771502.41</v>
      </c>
      <c r="M39" s="47" t="n">
        <f aca="false">K39+L39</f>
        <v>1266549.4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339073.05</v>
      </c>
      <c r="I40" s="46" t="n">
        <v>85839.69</v>
      </c>
      <c r="J40" s="47" t="n">
        <f aca="false">H40+I40</f>
        <v>1424912.74</v>
      </c>
      <c r="K40" s="45" t="n">
        <v>822341.93</v>
      </c>
      <c r="L40" s="46" t="n">
        <v>237940.54</v>
      </c>
      <c r="M40" s="47" t="n">
        <f aca="false">K40+L40</f>
        <v>1060282.4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2152979</v>
      </c>
      <c r="I44" s="65" t="n">
        <v>77082392.06</v>
      </c>
      <c r="J44" s="40" t="n">
        <f aca="false">H44+I44</f>
        <v>119235371.06</v>
      </c>
      <c r="K44" s="64" t="n">
        <v>33167966</v>
      </c>
      <c r="L44" s="65" t="n">
        <v>55185946.19</v>
      </c>
      <c r="M44" s="40" t="n">
        <f aca="false">K44+L44</f>
        <v>88353912.1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9289307.2</v>
      </c>
      <c r="I45" s="65" t="n">
        <v>2184325.91</v>
      </c>
      <c r="J45" s="40" t="n">
        <f aca="false">H45+I45</f>
        <v>11473633.11</v>
      </c>
      <c r="K45" s="64" t="n">
        <v>6103316.88</v>
      </c>
      <c r="L45" s="65" t="n">
        <v>1308708.48</v>
      </c>
      <c r="M45" s="40" t="n">
        <f aca="false">K45+L45</f>
        <v>7412025.3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3130000</v>
      </c>
      <c r="I46" s="39" t="n">
        <f aca="false">I47+I48</f>
        <v>0</v>
      </c>
      <c r="J46" s="40" t="n">
        <f aca="false">H46+I46</f>
        <v>3130000</v>
      </c>
      <c r="K46" s="38" t="n">
        <f aca="false">K47+K48</f>
        <v>1830000</v>
      </c>
      <c r="L46" s="39" t="n">
        <f aca="false">L47+L48</f>
        <v>0</v>
      </c>
      <c r="M46" s="40" t="n">
        <f aca="false">K46+L46</f>
        <v>183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3030000</v>
      </c>
      <c r="I47" s="46"/>
      <c r="J47" s="47" t="n">
        <f aca="false">H47+I47</f>
        <v>3030000</v>
      </c>
      <c r="K47" s="45" t="n">
        <v>1820000</v>
      </c>
      <c r="L47" s="46"/>
      <c r="M47" s="47" t="n">
        <f aca="false">K47+L47</f>
        <v>182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100000</v>
      </c>
      <c r="I48" s="46"/>
      <c r="J48" s="47" t="n">
        <f aca="false">H48+I48</f>
        <v>100000</v>
      </c>
      <c r="K48" s="45" t="n">
        <v>10000</v>
      </c>
      <c r="L48" s="46"/>
      <c r="M48" s="47" t="n">
        <f aca="false">K48+L48</f>
        <v>1000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9868174.74</v>
      </c>
      <c r="I55" s="39" t="n">
        <f aca="false">I56+I57</f>
        <v>0</v>
      </c>
      <c r="J55" s="40" t="n">
        <f aca="false">H55+I55</f>
        <v>49868174.74</v>
      </c>
      <c r="K55" s="38" t="n">
        <f aca="false">K56+K57</f>
        <v>31530695.11</v>
      </c>
      <c r="L55" s="39" t="n">
        <f aca="false">L56+L57</f>
        <v>0</v>
      </c>
      <c r="M55" s="40" t="n">
        <f aca="false">K55+L55</f>
        <v>31530695.1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68177421.68</v>
      </c>
      <c r="I56" s="46"/>
      <c r="J56" s="47" t="n">
        <f aca="false">H56+I56</f>
        <v>68177421.68</v>
      </c>
      <c r="K56" s="45" t="n">
        <v>45616543.08</v>
      </c>
      <c r="L56" s="46"/>
      <c r="M56" s="47" t="n">
        <f aca="false">K56+L56</f>
        <v>45616543.0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8309246.94</v>
      </c>
      <c r="I57" s="46"/>
      <c r="J57" s="47" t="n">
        <f aca="false">H57+I57</f>
        <v>-18309246.94</v>
      </c>
      <c r="K57" s="45" t="n">
        <v>-14085847.97</v>
      </c>
      <c r="L57" s="46"/>
      <c r="M57" s="47" t="n">
        <f aca="false">K57+L57</f>
        <v>-14085847.9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2522255.27</v>
      </c>
      <c r="I58" s="65" t="n">
        <v>220347.74</v>
      </c>
      <c r="J58" s="40" t="n">
        <f aca="false">H58+I58</f>
        <v>22742603.01</v>
      </c>
      <c r="K58" s="64" t="n">
        <v>15545469.74</v>
      </c>
      <c r="L58" s="65" t="n">
        <v>645008</v>
      </c>
      <c r="M58" s="40" t="n">
        <f aca="false">K58+L58</f>
        <v>16190477.7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816566755.33</v>
      </c>
      <c r="I60" s="72" t="n">
        <f aca="false">I58+I55+I52+I49+I46+I45+I44+I41+I37+I27+I24+I19+I13+I9</f>
        <v>1279819406</v>
      </c>
      <c r="J60" s="73" t="n">
        <f aca="false">H60+I60</f>
        <v>2096386161.33</v>
      </c>
      <c r="K60" s="70" t="n">
        <f aca="false">K58+K55+K52+K49+K46+K45+K44+K41+K37+K27+K24+K19+K13+K9</f>
        <v>606852881.24</v>
      </c>
      <c r="L60" s="72" t="n">
        <f aca="false">L58+L55+L52+L49+L46+L45+L44+L41+L37+L27+L24+L19+L13+L9</f>
        <v>976600364</v>
      </c>
      <c r="M60" s="73" t="n">
        <f aca="false">K60+L60</f>
        <v>1583453245.24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9)</v>
      </c>
      <c r="J7" s="105"/>
      <c r="K7" s="80"/>
      <c r="L7" s="104" t="str">
        <f aca="false">Aktifler!L7</f>
        <v>(31/12/2018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12243065.43</v>
      </c>
      <c r="I9" s="118" t="n">
        <f aca="false">I10+I11+I12+I13+I14+I15</f>
        <v>1233588187.99</v>
      </c>
      <c r="J9" s="119" t="n">
        <f aca="false">H9+I9</f>
        <v>1845831253.42</v>
      </c>
      <c r="K9" s="117" t="n">
        <f aca="false">K10+K11+K12+K13+K14+K15</f>
        <v>444304793.78</v>
      </c>
      <c r="L9" s="118" t="n">
        <f aca="false">L10+L11+L12+L13+L14+L15</f>
        <v>958317169.77</v>
      </c>
      <c r="M9" s="119" t="n">
        <f aca="false">K9+L9</f>
        <v>1402621963.5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395019879.39</v>
      </c>
      <c r="I10" s="124" t="n">
        <v>914294682.37</v>
      </c>
      <c r="J10" s="125" t="n">
        <f aca="false">H10+I10</f>
        <v>1309314561.76</v>
      </c>
      <c r="K10" s="123" t="n">
        <v>294225257.84</v>
      </c>
      <c r="L10" s="124" t="n">
        <v>712032081.76</v>
      </c>
      <c r="M10" s="125" t="n">
        <f aca="false">K10+L10</f>
        <v>1006257339.6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21759427.6</v>
      </c>
      <c r="I11" s="124" t="n">
        <v>33460685.27</v>
      </c>
      <c r="J11" s="125" t="n">
        <f aca="false">H11+I11</f>
        <v>155220112.87</v>
      </c>
      <c r="K11" s="123" t="n">
        <v>85096515.38</v>
      </c>
      <c r="L11" s="124" t="n">
        <v>26477596.28</v>
      </c>
      <c r="M11" s="125" t="n">
        <f aca="false">K11+L11</f>
        <v>111574111.6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73742792.33</v>
      </c>
      <c r="I12" s="124" t="n">
        <v>147883884.79</v>
      </c>
      <c r="J12" s="125" t="n">
        <f aca="false">H12+I12</f>
        <v>221626677.12</v>
      </c>
      <c r="K12" s="123" t="n">
        <v>49138171.59</v>
      </c>
      <c r="L12" s="124" t="n">
        <v>77401361.18</v>
      </c>
      <c r="M12" s="125" t="n">
        <f aca="false">K12+L12</f>
        <v>126539532.77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112325.88</v>
      </c>
      <c r="I13" s="124" t="n">
        <v>887547.79</v>
      </c>
      <c r="J13" s="125" t="n">
        <f aca="false">H13+I13</f>
        <v>1999873.67</v>
      </c>
      <c r="K13" s="123" t="n">
        <v>428106.36</v>
      </c>
      <c r="L13" s="124" t="n">
        <v>840947.29</v>
      </c>
      <c r="M13" s="125" t="n">
        <f aca="false">K13+L13</f>
        <v>1269053.65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0608640.23</v>
      </c>
      <c r="I14" s="124" t="n">
        <v>137061387.77</v>
      </c>
      <c r="J14" s="125" t="n">
        <f aca="false">H14+I14</f>
        <v>157670028</v>
      </c>
      <c r="K14" s="123" t="n">
        <v>15416742.61</v>
      </c>
      <c r="L14" s="124" t="n">
        <v>141565183.26</v>
      </c>
      <c r="M14" s="125" t="n">
        <f aca="false">K14+L14</f>
        <v>156981925.87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8966000</v>
      </c>
      <c r="J17" s="135" t="n">
        <f aca="false">H17+I17</f>
        <v>1896600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18966000</v>
      </c>
      <c r="J18" s="125" t="n">
        <f aca="false">H18+I18</f>
        <v>1896600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4520278.05</v>
      </c>
      <c r="I28" s="118" t="n">
        <f aca="false">I29+I30+I31</f>
        <v>2514101.34</v>
      </c>
      <c r="J28" s="119" t="n">
        <f aca="false">H28+I28</f>
        <v>7034379.39</v>
      </c>
      <c r="K28" s="117" t="n">
        <f aca="false">K29+K30+K31</f>
        <v>3822975.25</v>
      </c>
      <c r="L28" s="118" t="n">
        <f aca="false">L29+L30+L31</f>
        <v>2285124.34</v>
      </c>
      <c r="M28" s="119" t="n">
        <f aca="false">K28+L28</f>
        <v>6108099.59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453948.35</v>
      </c>
      <c r="I29" s="124" t="n">
        <v>2505184.75</v>
      </c>
      <c r="J29" s="125" t="n">
        <f aca="false">H29+I29</f>
        <v>6959133.1</v>
      </c>
      <c r="K29" s="123" t="n">
        <v>3577031.87</v>
      </c>
      <c r="L29" s="124" t="n">
        <v>2190102.34</v>
      </c>
      <c r="M29" s="125" t="n">
        <f aca="false">K29+L29</f>
        <v>5767134.21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8916.59</v>
      </c>
      <c r="J30" s="125" t="n">
        <f aca="false">H30+I30</f>
        <v>8916.59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66329.7</v>
      </c>
      <c r="I31" s="124" t="n">
        <v>0</v>
      </c>
      <c r="J31" s="125" t="n">
        <f aca="false">H31+I31</f>
        <v>66329.7</v>
      </c>
      <c r="K31" s="123" t="n">
        <v>245943.38</v>
      </c>
      <c r="L31" s="124" t="n">
        <v>95022</v>
      </c>
      <c r="M31" s="125" t="n">
        <f aca="false">K31+L31</f>
        <v>340965.38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300801.35</v>
      </c>
      <c r="I35" s="145" t="n">
        <v>595463.05</v>
      </c>
      <c r="J35" s="119" t="n">
        <f aca="false">H35+I35</f>
        <v>3896264.4</v>
      </c>
      <c r="K35" s="144" t="n">
        <v>2841554.13</v>
      </c>
      <c r="L35" s="145" t="n">
        <v>373551.56</v>
      </c>
      <c r="M35" s="119" t="n">
        <f aca="false">K35+L35</f>
        <v>3215105.69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6667121.36</v>
      </c>
      <c r="I37" s="145" t="n">
        <v>3855680.88</v>
      </c>
      <c r="J37" s="119" t="n">
        <f aca="false">H37+I37</f>
        <v>30522802.24</v>
      </c>
      <c r="K37" s="144" t="n">
        <v>9560116.04</v>
      </c>
      <c r="L37" s="145" t="n">
        <v>2907672.88</v>
      </c>
      <c r="M37" s="119" t="n">
        <f aca="false">K37+L37</f>
        <v>12467788.9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0759680.73</v>
      </c>
      <c r="I38" s="118" t="n">
        <f aca="false">I39+I40+I41+I42</f>
        <v>0</v>
      </c>
      <c r="J38" s="119" t="n">
        <f aca="false">H38+I38</f>
        <v>20759680.73</v>
      </c>
      <c r="K38" s="117" t="n">
        <f aca="false">K39+K40+K41+K42</f>
        <v>15948738.15</v>
      </c>
      <c r="L38" s="118" t="n">
        <f aca="false">L39+L40+L41+L42</f>
        <v>0</v>
      </c>
      <c r="M38" s="119" t="n">
        <f aca="false">K38+L38</f>
        <v>15948738.15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1431256.73</v>
      </c>
      <c r="I40" s="124"/>
      <c r="J40" s="125" t="n">
        <f aca="false">H40+I40</f>
        <v>11431256.73</v>
      </c>
      <c r="K40" s="123" t="n">
        <v>9669131.15</v>
      </c>
      <c r="L40" s="124"/>
      <c r="M40" s="125" t="n">
        <f aca="false">K40+L40</f>
        <v>9669131.15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9328424</v>
      </c>
      <c r="I41" s="124"/>
      <c r="J41" s="125" t="n">
        <f aca="false">H41+I41</f>
        <v>9328424</v>
      </c>
      <c r="K41" s="123" t="n">
        <v>6279607</v>
      </c>
      <c r="L41" s="124"/>
      <c r="M41" s="125" t="n">
        <f aca="false">K41+L41</f>
        <v>6279607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6177319.67</v>
      </c>
      <c r="I43" s="145" t="n">
        <v>2130972.69</v>
      </c>
      <c r="J43" s="119" t="n">
        <f aca="false">H43+I43</f>
        <v>8308292.36</v>
      </c>
      <c r="K43" s="144" t="n">
        <v>9665559.5</v>
      </c>
      <c r="L43" s="145" t="n">
        <v>1525546</v>
      </c>
      <c r="M43" s="119" t="n">
        <f aca="false">K43+L43</f>
        <v>11191105.5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93407836.48</v>
      </c>
      <c r="I44" s="118" t="n">
        <f aca="false">I45+I48+I52+I53+I54+I55</f>
        <v>0</v>
      </c>
      <c r="J44" s="119" t="n">
        <f aca="false">H44+I44</f>
        <v>93407836.48</v>
      </c>
      <c r="K44" s="117" t="n">
        <f aca="false">K45+K48+K52+K53+K54+K55</f>
        <v>91000757.48</v>
      </c>
      <c r="L44" s="118" t="n">
        <f aca="false">L45+L48+L52+L53+L54+L55</f>
        <v>0</v>
      </c>
      <c r="M44" s="119" t="n">
        <f aca="false">K44+L44</f>
        <v>91000757.4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86000000</v>
      </c>
      <c r="I45" s="137" t="n">
        <f aca="false">I46+I47</f>
        <v>0</v>
      </c>
      <c r="J45" s="125" t="n">
        <f aca="false">H45+I45</f>
        <v>86000000</v>
      </c>
      <c r="K45" s="136" t="n">
        <f aca="false">K46+K47</f>
        <v>86000000</v>
      </c>
      <c r="L45" s="137" t="n">
        <f aca="false">L46+L47</f>
        <v>0</v>
      </c>
      <c r="M45" s="125" t="n">
        <f aca="false">K45+L45</f>
        <v>86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95000000</v>
      </c>
      <c r="I46" s="147"/>
      <c r="J46" s="125" t="n">
        <f aca="false">H46+I46</f>
        <v>95000000</v>
      </c>
      <c r="K46" s="146" t="n">
        <v>95000000</v>
      </c>
      <c r="L46" s="147"/>
      <c r="M46" s="125" t="n">
        <f aca="false">K46+L46</f>
        <v>95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9000000</v>
      </c>
      <c r="I47" s="140"/>
      <c r="J47" s="125" t="n">
        <f aca="false">H47+I47</f>
        <v>-9000000</v>
      </c>
      <c r="K47" s="139" t="n">
        <v>-9000000</v>
      </c>
      <c r="L47" s="140"/>
      <c r="M47" s="125" t="n">
        <f aca="false">K47+L47</f>
        <v>-900000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7017836.48</v>
      </c>
      <c r="I48" s="137" t="n">
        <f aca="false">I49+I50+I51</f>
        <v>0</v>
      </c>
      <c r="J48" s="125" t="n">
        <f aca="false">H48+I48</f>
        <v>7017836.48</v>
      </c>
      <c r="K48" s="136" t="n">
        <f aca="false">K49+K50+K51</f>
        <v>4980757.48</v>
      </c>
      <c r="L48" s="137" t="n">
        <f aca="false">L49+L50+L51</f>
        <v>0</v>
      </c>
      <c r="M48" s="125" t="n">
        <f aca="false">K48+L48</f>
        <v>4980757.4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7017836.48</v>
      </c>
      <c r="I49" s="150"/>
      <c r="J49" s="125" t="n">
        <f aca="false">H49+I49</f>
        <v>7017836.48</v>
      </c>
      <c r="K49" s="149" t="n">
        <v>4980757.48</v>
      </c>
      <c r="L49" s="150"/>
      <c r="M49" s="125" t="n">
        <f aca="false">K49+L49</f>
        <v>4980757.4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390000</v>
      </c>
      <c r="I54" s="124"/>
      <c r="J54" s="125" t="n">
        <f aca="false">H54+I54</f>
        <v>390000</v>
      </c>
      <c r="K54" s="123" t="n">
        <v>20000</v>
      </c>
      <c r="L54" s="124"/>
      <c r="M54" s="125" t="n">
        <f aca="false">K54+L54</f>
        <v>2000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67659651.94</v>
      </c>
      <c r="I58" s="118" t="n">
        <f aca="false">I59+I60</f>
        <v>0</v>
      </c>
      <c r="J58" s="119" t="n">
        <f aca="false">H58+I58</f>
        <v>67659651.94</v>
      </c>
      <c r="K58" s="117" t="n">
        <f aca="false">K59+K60</f>
        <v>40899685.8</v>
      </c>
      <c r="L58" s="118" t="n">
        <f aca="false">L59+L60</f>
        <v>0</v>
      </c>
      <c r="M58" s="119" t="n">
        <f aca="false">K58+L58</f>
        <v>40899685.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8797045</v>
      </c>
      <c r="I59" s="124"/>
      <c r="J59" s="125" t="n">
        <f aca="false">H59+I59</f>
        <v>28797045</v>
      </c>
      <c r="K59" s="123" t="n">
        <v>20370789</v>
      </c>
      <c r="L59" s="124"/>
      <c r="M59" s="125" t="n">
        <f aca="false">K59+L59</f>
        <v>2037078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38862606.94</v>
      </c>
      <c r="I60" s="124"/>
      <c r="J60" s="125" t="n">
        <f aca="false">H60+I60</f>
        <v>38862606.94</v>
      </c>
      <c r="K60" s="123" t="n">
        <v>20528896.8</v>
      </c>
      <c r="L60" s="124"/>
      <c r="M60" s="125" t="n">
        <f aca="false">K60+L60</f>
        <v>20528896.8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834735755.01</v>
      </c>
      <c r="I62" s="160" t="n">
        <f aca="false">I58+I44+I43+I38+I37+I36+I35+I32+I28+I24+I23+I17+I16+I9</f>
        <v>1261650405.95</v>
      </c>
      <c r="J62" s="161" t="n">
        <f aca="false">H62+I62</f>
        <v>2096386160.96</v>
      </c>
      <c r="K62" s="159" t="n">
        <f aca="false">K58+K44+K43+K38+K37+K36+K35+K32+K28+K24+K17+K16+K9+K23</f>
        <v>618044180.13</v>
      </c>
      <c r="L62" s="160" t="n">
        <f aca="false">L58+L44+L43+L38+L37+L36+L35+L32+L28+L24+L23+L17+L16+L9</f>
        <v>965409064.55</v>
      </c>
      <c r="M62" s="161" t="n">
        <f aca="false">K62+L62</f>
        <v>1583453244.6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1993542.21</v>
      </c>
      <c r="I66" s="165" t="n">
        <v>14684858.17</v>
      </c>
      <c r="J66" s="166" t="n">
        <f aca="false">H66+I66</f>
        <v>26678400.38</v>
      </c>
      <c r="K66" s="164" t="n">
        <v>9269274.86</v>
      </c>
      <c r="L66" s="165" t="n">
        <v>14916319.82</v>
      </c>
      <c r="M66" s="166" t="n">
        <f aca="false">K66+L66</f>
        <v>24185594.6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1309862.2</v>
      </c>
      <c r="I67" s="165" t="n">
        <v>0</v>
      </c>
      <c r="J67" s="166" t="n">
        <f aca="false">H67+I67</f>
        <v>41309862.2</v>
      </c>
      <c r="K67" s="164" t="n">
        <v>42746866.62</v>
      </c>
      <c r="L67" s="165" t="n">
        <v>0</v>
      </c>
      <c r="M67" s="166" t="n">
        <f aca="false">K67+L67</f>
        <v>42746866.62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12720124.55</v>
      </c>
      <c r="I68" s="165" t="n">
        <v>11181694.65</v>
      </c>
      <c r="J68" s="166" t="n">
        <f aca="false">H68+I68</f>
        <v>23901819.2</v>
      </c>
      <c r="K68" s="164" t="n">
        <v>34449137.61</v>
      </c>
      <c r="L68" s="165" t="n">
        <v>37522802.12</v>
      </c>
      <c r="M68" s="166" t="n">
        <f aca="false">K68+L68</f>
        <v>71971939.73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55690410.08</v>
      </c>
      <c r="I69" s="167" t="n">
        <v>1222863901.71</v>
      </c>
      <c r="J69" s="168" t="n">
        <f aca="false">H69+I69</f>
        <v>1478554311.79</v>
      </c>
      <c r="K69" s="164" t="n">
        <v>250167419.11</v>
      </c>
      <c r="L69" s="167" t="n">
        <v>989171334.24</v>
      </c>
      <c r="M69" s="168" t="n">
        <f aca="false">K69+L69</f>
        <v>1239338753.3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21713939.04</v>
      </c>
      <c r="I70" s="160" t="n">
        <f aca="false">I66+I67+I68+I69</f>
        <v>1248730454.53</v>
      </c>
      <c r="J70" s="173" t="n">
        <f aca="false">H70+I70</f>
        <v>1570444393.57</v>
      </c>
      <c r="K70" s="159" t="n">
        <f aca="false">K66+K67+K68+K69</f>
        <v>336632698.2</v>
      </c>
      <c r="L70" s="160" t="n">
        <f aca="false">L66+L67+L68+L69</f>
        <v>1041610456.18</v>
      </c>
      <c r="M70" s="161" t="n">
        <f aca="false">K70+L70</f>
        <v>1378243154.38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1" activeCellId="0" sqref="R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12" min="11" style="180" width="9.13"/>
    <col collapsed="false" customWidth="true" hidden="false" outlineLevel="0" max="13" min="13" style="180" width="9.99"/>
    <col collapsed="false" customWidth="false" hidden="false" outlineLevel="0" max="17" min="14" style="180" width="9.13"/>
    <col collapsed="false" customWidth="true" hidden="false" outlineLevel="0" max="18" min="18" style="180" width="12.13"/>
    <col collapsed="false" customWidth="false" hidden="false" outlineLevel="0" max="257" min="19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9)</v>
      </c>
      <c r="I8" s="104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80824931.65</v>
      </c>
      <c r="I10" s="212" t="n">
        <f aca="false">I11+I19+I20+I25+I28</f>
        <v>134934654.33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52421939.26</v>
      </c>
      <c r="I11" s="214" t="n">
        <f aca="false">I12+I15+I18</f>
        <v>112590708.44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89210803.07</v>
      </c>
      <c r="I12" s="217" t="n">
        <f aca="false">I13+I14</f>
        <v>62291583.48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40917230.65</v>
      </c>
      <c r="I13" s="219" t="n">
        <v>24701131.43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48293572.42</v>
      </c>
      <c r="I14" s="219" t="n">
        <v>37590452.05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61096004.27</v>
      </c>
      <c r="I15" s="217" t="n">
        <f aca="false">I16+I17</f>
        <v>47294520.89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6039683.35</v>
      </c>
      <c r="I16" s="219" t="n">
        <v>13796448.97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45056320.92</v>
      </c>
      <c r="I17" s="219" t="n">
        <v>33498071.92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115131.92</v>
      </c>
      <c r="I18" s="220" t="n">
        <v>3004604.07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457867.57</v>
      </c>
      <c r="I19" s="221" t="n">
        <v>2852449.16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0931595.26</v>
      </c>
      <c r="I20" s="214" t="n">
        <f aca="false">I21+I22+I23+I24</f>
        <v>16403175.2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3951518.79</v>
      </c>
      <c r="I21" s="222" t="n">
        <v>2967217.49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344179.27</v>
      </c>
      <c r="I22" s="222" t="n">
        <v>4354167.61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3635897.2</v>
      </c>
      <c r="I23" s="222" t="n">
        <v>9081790.1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013529.56</v>
      </c>
      <c r="I25" s="214" t="n">
        <f aca="false">I26+I27</f>
        <v>3083204.16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237228.88</v>
      </c>
      <c r="I26" s="222" t="n">
        <v>787414.18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776300.68</v>
      </c>
      <c r="I27" s="222" t="n">
        <v>2295789.98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5117.37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08797086.45</v>
      </c>
      <c r="I30" s="212" t="n">
        <f aca="false">I31+I37+I44+I45+I50+I51</f>
        <v>76904761.35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72473277.56</v>
      </c>
      <c r="I31" s="214" t="n">
        <f aca="false">I32+I33+I34+I35+I36</f>
        <v>49385917.38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45276374.23</v>
      </c>
      <c r="I32" s="222" t="n">
        <v>32272041.16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7312350.58</v>
      </c>
      <c r="I33" s="222" t="n">
        <v>10886580.95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267395.92</v>
      </c>
      <c r="I34" s="222" t="n">
        <v>3603343.08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1519.68</v>
      </c>
      <c r="I35" s="222" t="n">
        <v>6504.75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595637.15</v>
      </c>
      <c r="I36" s="222" t="n">
        <v>2617447.44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6230517.3</v>
      </c>
      <c r="I37" s="214" t="n">
        <f aca="false">I38+I39+I40+I41+I42+I43</f>
        <v>27341406.24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8901147.99</v>
      </c>
      <c r="I38" s="222" t="n">
        <v>20893560.11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846699.21</v>
      </c>
      <c r="I40" s="222" t="n">
        <v>1724137.79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707587.52</v>
      </c>
      <c r="I41" s="222" t="n">
        <v>528764.79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3775082.58</v>
      </c>
      <c r="I42" s="222" t="n">
        <v>4194943.55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93291.59</v>
      </c>
      <c r="I45" s="214" t="n">
        <f aca="false">I46+I47+I48+I49</f>
        <v>177437.73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36052.31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/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93291.59</v>
      </c>
      <c r="I49" s="222" t="n">
        <v>141385.42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72027845.1999999</v>
      </c>
      <c r="I53" s="230" t="n">
        <f aca="false">I10-I30</f>
        <v>58029892.98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8804211.91</v>
      </c>
      <c r="I55" s="212" t="n">
        <f aca="false">I56+I60+I61+I62+I63+I64</f>
        <v>39910297.33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36044896.63</v>
      </c>
      <c r="I56" s="214" t="n">
        <f aca="false">I57+I58+I59</f>
        <v>28707813.49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9171740.1</v>
      </c>
      <c r="I57" s="222" t="n">
        <v>8218419.31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039027.94</v>
      </c>
      <c r="I58" s="222" t="n">
        <v>673118.5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5834128.59</v>
      </c>
      <c r="I59" s="222" t="n">
        <v>19816275.68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439766.83</v>
      </c>
      <c r="I60" s="221"/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8328836.7</v>
      </c>
      <c r="I61" s="221" t="n">
        <v>8439290.86</v>
      </c>
      <c r="J61" s="197"/>
      <c r="L61" s="81"/>
      <c r="M61" s="81"/>
      <c r="R61" s="81" t="n">
        <f aca="false">+H10-H30</f>
        <v>72027845.1999999</v>
      </c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990711.75</v>
      </c>
      <c r="I64" s="221" t="n">
        <v>2763192.98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82706587.71</v>
      </c>
      <c r="I66" s="212" t="n">
        <f aca="false">I67+I71+I72+I73+I74+I75+I76+I77+I78+I79+I80+I81</f>
        <v>71289794.2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4859571.1</v>
      </c>
      <c r="I67" s="214" t="n">
        <f aca="false">I68+I69+I70</f>
        <v>12448273.97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/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/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4859571.1</v>
      </c>
      <c r="I70" s="222" t="n">
        <v>12448273.97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/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638231.22</v>
      </c>
      <c r="I72" s="221" t="n">
        <v>2553313.06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31875113.81</v>
      </c>
      <c r="I73" s="221" t="n">
        <v>24774932.7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4828180.29</v>
      </c>
      <c r="I75" s="221" t="n">
        <v>4068120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4310068.97</v>
      </c>
      <c r="I76" s="221" t="n">
        <v>3673990.36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75232.89</v>
      </c>
      <c r="I77" s="221" t="n">
        <v>452097.21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361580.59</v>
      </c>
      <c r="I79" s="221" t="n">
        <v>3010522.89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806147.42</v>
      </c>
      <c r="I80" s="221" t="n">
        <v>2700529.41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1652461.42</v>
      </c>
      <c r="I81" s="221" t="n">
        <v>17608014.6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33902375.8</v>
      </c>
      <c r="I83" s="229" t="n">
        <f aca="false">I55-I66</f>
        <v>-31379496.87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38125469.4</v>
      </c>
      <c r="I85" s="231" t="n">
        <f aca="false">+I53+I83</f>
        <v>26650396.11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9328424</v>
      </c>
      <c r="I87" s="232" t="n">
        <v>6279607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28797045.3999999</v>
      </c>
      <c r="I89" s="229" t="n">
        <f aca="false">I85-I87</f>
        <v>20370789.11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  <c r="M90" s="81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  <c r="M91" s="81"/>
    </row>
    <row r="92" customFormat="false" ht="16.5" hidden="false" customHeight="false" outlineLevel="0" collapsed="false">
      <c r="C92" s="243"/>
      <c r="J92" s="244"/>
      <c r="M92" s="8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4-26T07:08:08Z</cp:lastPrinted>
  <dcterms:modified xsi:type="dcterms:W3CDTF">2020-06-10T12:48:23Z</dcterms:modified>
  <cp:revision>0</cp:revision>
  <dc:subject/>
  <dc:title/>
</cp:coreProperties>
</file>