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YAKIN DOĞU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6)</t>
  </si>
  <si>
    <t xml:space="preserve">(  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color rgb="FFFF0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42.99"/>
    <col collapsed="false" customWidth="true" hidden="false" outlineLevel="0" max="4" min="4" style="1" width="11.13"/>
    <col collapsed="false" customWidth="true" hidden="false" outlineLevel="0" max="5" min="5" style="1" width="4.56"/>
    <col collapsed="false" customWidth="true" hidden="false" outlineLevel="0" max="6" min="6" style="1" width="9.56"/>
    <col collapsed="false" customWidth="true" hidden="false" outlineLevel="0" max="7" min="7" style="1" width="19.14"/>
    <col collapsed="false" customWidth="true" hidden="false" outlineLevel="0" max="8" min="8" style="1" width="19.99"/>
    <col collapsed="false" customWidth="true" hidden="false" outlineLevel="0" max="9" min="9" style="1" width="18.99"/>
    <col collapsed="false" customWidth="true" hidden="false" outlineLevel="0" max="10" min="10" style="1" width="17.85"/>
    <col collapsed="false" customWidth="true" hidden="false" outlineLevel="0" max="11" min="11" style="1" width="18.85"/>
    <col collapsed="false" customWidth="true" hidden="false" outlineLevel="0" max="12" min="12" style="1" width="17.99"/>
    <col collapsed="false" customWidth="true" hidden="false" outlineLevel="0" max="14" min="13" style="1" width="9.14"/>
  </cols>
  <sheetData>
    <row r="1" s="6" customFormat="true" ht="16.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1"/>
    </row>
    <row r="2" s="6" customFormat="true" ht="15.75" hidden="false" customHeight="true" outlineLevel="0" collapsed="false">
      <c r="A2" s="7"/>
      <c r="B2" s="8"/>
      <c r="C2" s="1"/>
      <c r="D2" s="8"/>
      <c r="E2" s="8"/>
      <c r="F2" s="9"/>
      <c r="G2" s="8"/>
      <c r="H2" s="8"/>
      <c r="I2" s="8"/>
      <c r="J2" s="8"/>
      <c r="K2" s="8"/>
      <c r="L2" s="8"/>
      <c r="M2" s="10"/>
      <c r="N2" s="1"/>
    </row>
    <row r="3" s="6" customFormat="true" ht="15.75" hidden="false" customHeight="true" outlineLevel="0" collapsed="false">
      <c r="A3" s="7"/>
      <c r="B3" s="8"/>
      <c r="C3" s="1"/>
      <c r="D3" s="11" t="s">
        <v>0</v>
      </c>
      <c r="E3" s="11"/>
      <c r="F3" s="11"/>
      <c r="G3" s="11"/>
      <c r="H3" s="12"/>
      <c r="I3" s="13"/>
      <c r="J3" s="13"/>
      <c r="K3" s="13"/>
      <c r="L3" s="8"/>
      <c r="M3" s="10"/>
      <c r="N3" s="1"/>
    </row>
    <row r="4" s="6" customFormat="true" ht="15.75" hidden="false" customHeight="true" outlineLevel="0" collapsed="false">
      <c r="A4" s="7"/>
      <c r="B4" s="8"/>
      <c r="C4" s="1"/>
      <c r="D4" s="14" t="s">
        <v>1</v>
      </c>
      <c r="E4" s="14"/>
      <c r="F4" s="14"/>
      <c r="G4" s="14"/>
      <c r="H4" s="8"/>
      <c r="I4" s="8"/>
      <c r="J4" s="8"/>
      <c r="K4" s="8"/>
      <c r="L4" s="8"/>
      <c r="M4" s="10"/>
      <c r="N4" s="1"/>
    </row>
    <row r="5" s="6" customFormat="true" ht="15.75" hidden="false" customHeight="true" outlineLevel="0" collapsed="false">
      <c r="A5" s="7"/>
      <c r="B5" s="8"/>
      <c r="C5" s="1"/>
      <c r="D5" s="15" t="s">
        <v>2</v>
      </c>
      <c r="E5" s="15"/>
      <c r="F5" s="15"/>
      <c r="G5" s="15"/>
      <c r="H5" s="8"/>
      <c r="I5" s="8"/>
      <c r="J5" s="8"/>
      <c r="K5" s="8"/>
      <c r="L5" s="8"/>
      <c r="M5" s="10"/>
      <c r="N5" s="1"/>
    </row>
    <row r="6" s="6" customFormat="true" ht="15.75" hidden="false" customHeight="true" outlineLevel="0" collapsed="false">
      <c r="A6" s="7"/>
      <c r="B6" s="8"/>
      <c r="C6" s="8"/>
      <c r="D6" s="8"/>
      <c r="E6" s="8"/>
      <c r="F6" s="9"/>
      <c r="G6" s="16"/>
      <c r="H6" s="17" t="s">
        <v>3</v>
      </c>
      <c r="I6" s="16"/>
      <c r="J6" s="18" t="s">
        <v>4</v>
      </c>
      <c r="K6" s="18"/>
      <c r="L6" s="18"/>
      <c r="M6" s="10"/>
      <c r="N6" s="1"/>
    </row>
    <row r="7" s="6" customFormat="true" ht="16.5" hidden="false" customHeight="true" outlineLevel="0" collapsed="false">
      <c r="A7" s="7"/>
      <c r="B7" s="19" t="s">
        <v>5</v>
      </c>
      <c r="C7" s="19"/>
      <c r="D7" s="8"/>
      <c r="E7" s="8"/>
      <c r="F7" s="9"/>
      <c r="G7" s="20"/>
      <c r="H7" s="21" t="s">
        <v>6</v>
      </c>
      <c r="I7" s="20"/>
      <c r="J7" s="20"/>
      <c r="K7" s="21" t="s">
        <v>7</v>
      </c>
      <c r="L7" s="20"/>
      <c r="M7" s="10"/>
      <c r="N7" s="1"/>
    </row>
    <row r="8" s="6" customFormat="true" ht="16.5" hidden="false" customHeight="true" outlineLevel="0" collapsed="false">
      <c r="A8" s="22"/>
      <c r="B8" s="23"/>
      <c r="C8" s="23"/>
      <c r="D8" s="23"/>
      <c r="E8" s="23"/>
      <c r="F8" s="24" t="s">
        <v>8</v>
      </c>
      <c r="G8" s="25" t="s">
        <v>9</v>
      </c>
      <c r="H8" s="26" t="s">
        <v>10</v>
      </c>
      <c r="I8" s="27" t="s">
        <v>11</v>
      </c>
      <c r="J8" s="25" t="s">
        <v>9</v>
      </c>
      <c r="K8" s="26" t="s">
        <v>10</v>
      </c>
      <c r="L8" s="27" t="s">
        <v>11</v>
      </c>
      <c r="M8" s="10"/>
      <c r="N8" s="1"/>
    </row>
    <row r="9" s="6" customFormat="true" ht="16.5" hidden="false" customHeight="true" outlineLevel="0" collapsed="false">
      <c r="A9" s="28" t="s">
        <v>12</v>
      </c>
      <c r="B9" s="29" t="s">
        <v>13</v>
      </c>
      <c r="C9" s="29"/>
      <c r="D9" s="8"/>
      <c r="E9" s="8"/>
      <c r="F9" s="30"/>
      <c r="G9" s="31" t="n">
        <f aca="false">G10+G11+G12</f>
        <v>838645</v>
      </c>
      <c r="H9" s="32" t="n">
        <f aca="false">H10+H11+H12</f>
        <v>341834</v>
      </c>
      <c r="I9" s="33" t="n">
        <f aca="false">G9+H9</f>
        <v>1180479</v>
      </c>
      <c r="J9" s="31" t="n">
        <f aca="false">J10+J11+J12</f>
        <v>1798218.06</v>
      </c>
      <c r="K9" s="32" t="n">
        <f aca="false">K10+K11+K12</f>
        <v>1074588.26</v>
      </c>
      <c r="L9" s="33" t="n">
        <f aca="false">J9+K9</f>
        <v>2872806.32</v>
      </c>
      <c r="M9" s="10"/>
      <c r="N9" s="1"/>
    </row>
    <row r="10" s="6" customFormat="true" ht="15.75" hidden="false" customHeight="true" outlineLevel="0" collapsed="false">
      <c r="A10" s="7"/>
      <c r="B10" s="34" t="s">
        <v>14</v>
      </c>
      <c r="C10" s="8" t="s">
        <v>15</v>
      </c>
      <c r="D10" s="8"/>
      <c r="E10" s="8"/>
      <c r="F10" s="35"/>
      <c r="G10" s="36" t="n">
        <v>838645</v>
      </c>
      <c r="H10" s="37" t="n">
        <v>0</v>
      </c>
      <c r="I10" s="38" t="n">
        <f aca="false">G10+H10</f>
        <v>838645</v>
      </c>
      <c r="J10" s="36" t="n">
        <v>382260.86</v>
      </c>
      <c r="K10" s="37" t="n">
        <v>0</v>
      </c>
      <c r="L10" s="38" t="n">
        <f aca="false">J10+K10</f>
        <v>382260.86</v>
      </c>
      <c r="M10" s="10"/>
      <c r="N10" s="1"/>
    </row>
    <row r="11" s="6" customFormat="true" ht="15.75" hidden="false" customHeight="true" outlineLevel="0" collapsed="false">
      <c r="A11" s="7"/>
      <c r="B11" s="34" t="s">
        <v>16</v>
      </c>
      <c r="C11" s="8" t="s">
        <v>17</v>
      </c>
      <c r="D11" s="8"/>
      <c r="E11" s="8"/>
      <c r="F11" s="35"/>
      <c r="G11" s="36" t="n">
        <v>0</v>
      </c>
      <c r="H11" s="37" t="n">
        <v>329189</v>
      </c>
      <c r="I11" s="38" t="n">
        <f aca="false">G11+H11</f>
        <v>329189</v>
      </c>
      <c r="J11" s="36" t="n">
        <v>0</v>
      </c>
      <c r="K11" s="37" t="n">
        <v>278547.92</v>
      </c>
      <c r="L11" s="38" t="n">
        <f aca="false">J11+K11</f>
        <v>278547.92</v>
      </c>
      <c r="M11" s="10"/>
      <c r="N11" s="1"/>
    </row>
    <row r="12" s="6" customFormat="true" ht="15.75" hidden="false" customHeight="true" outlineLevel="0" collapsed="false">
      <c r="A12" s="7"/>
      <c r="B12" s="34" t="s">
        <v>18</v>
      </c>
      <c r="C12" s="8" t="s">
        <v>19</v>
      </c>
      <c r="D12" s="8"/>
      <c r="E12" s="8"/>
      <c r="F12" s="35"/>
      <c r="G12" s="36" t="n">
        <v>0</v>
      </c>
      <c r="H12" s="37" t="n">
        <v>12645</v>
      </c>
      <c r="I12" s="38" t="n">
        <f aca="false">G12+H12</f>
        <v>12645</v>
      </c>
      <c r="J12" s="36" t="n">
        <v>1415957.2</v>
      </c>
      <c r="K12" s="37" t="n">
        <v>796040.34</v>
      </c>
      <c r="L12" s="38" t="n">
        <f aca="false">J12+K12</f>
        <v>2211997.54</v>
      </c>
      <c r="M12" s="10"/>
      <c r="N12" s="1"/>
    </row>
    <row r="13" s="6" customFormat="true" ht="16.5" hidden="false" customHeight="true" outlineLevel="0" collapsed="false">
      <c r="A13" s="28" t="s">
        <v>20</v>
      </c>
      <c r="B13" s="39" t="s">
        <v>21</v>
      </c>
      <c r="C13" s="39"/>
      <c r="D13" s="8"/>
      <c r="E13" s="8"/>
      <c r="F13" s="30" t="s">
        <v>22</v>
      </c>
      <c r="G13" s="31" t="n">
        <f aca="false">G14+G15</f>
        <v>4264095</v>
      </c>
      <c r="H13" s="32" t="n">
        <f aca="false">H14+H15</f>
        <v>10488030</v>
      </c>
      <c r="I13" s="33" t="n">
        <f aca="false">G13+H13</f>
        <v>14752125</v>
      </c>
      <c r="J13" s="31" t="n">
        <f aca="false">J14+J15</f>
        <v>3531212.82</v>
      </c>
      <c r="K13" s="32" t="n">
        <f aca="false">K14+K15</f>
        <v>5614928.67</v>
      </c>
      <c r="L13" s="33" t="n">
        <f aca="false">J13+K13</f>
        <v>9146141.49</v>
      </c>
      <c r="M13" s="10"/>
      <c r="N13" s="1"/>
    </row>
    <row r="14" s="6" customFormat="true" ht="15.75" hidden="false" customHeight="true" outlineLevel="0" collapsed="false">
      <c r="A14" s="7"/>
      <c r="B14" s="34" t="s">
        <v>14</v>
      </c>
      <c r="C14" s="12" t="s">
        <v>23</v>
      </c>
      <c r="D14" s="8"/>
      <c r="E14" s="8"/>
      <c r="F14" s="35"/>
      <c r="G14" s="36" t="n">
        <v>3831844</v>
      </c>
      <c r="H14" s="37" t="n">
        <v>7266105</v>
      </c>
      <c r="I14" s="38" t="n">
        <f aca="false">G14+H14</f>
        <v>11097949</v>
      </c>
      <c r="J14" s="36" t="n">
        <v>2925871.89</v>
      </c>
      <c r="K14" s="37" t="n">
        <v>3250608.78</v>
      </c>
      <c r="L14" s="38" t="n">
        <f aca="false">J14+K14</f>
        <v>6176480.67</v>
      </c>
      <c r="M14" s="10"/>
      <c r="N14" s="1"/>
    </row>
    <row r="15" s="6" customFormat="true" ht="15.75" hidden="false" customHeight="true" outlineLevel="0" collapsed="false">
      <c r="A15" s="7"/>
      <c r="B15" s="34" t="s">
        <v>16</v>
      </c>
      <c r="C15" s="8" t="s">
        <v>24</v>
      </c>
      <c r="D15" s="8"/>
      <c r="E15" s="8"/>
      <c r="F15" s="35"/>
      <c r="G15" s="36" t="n">
        <f aca="false">G16+G17+G18</f>
        <v>432251</v>
      </c>
      <c r="H15" s="37" t="n">
        <f aca="false">H16+H17+H18</f>
        <v>3221925</v>
      </c>
      <c r="I15" s="38" t="n">
        <f aca="false">G15+H15</f>
        <v>3654176</v>
      </c>
      <c r="J15" s="36" t="n">
        <f aca="false">J16+J17+J18</f>
        <v>605340.93</v>
      </c>
      <c r="K15" s="37" t="n">
        <f aca="false">K16+K17+K18</f>
        <v>2364319.89</v>
      </c>
      <c r="L15" s="38" t="n">
        <f aca="false">J15+K15</f>
        <v>2969660.82</v>
      </c>
      <c r="M15" s="10"/>
      <c r="N15" s="1"/>
    </row>
    <row r="16" s="6" customFormat="true" ht="15.75" hidden="false" customHeight="true" outlineLevel="0" collapsed="false">
      <c r="A16" s="7"/>
      <c r="B16" s="12"/>
      <c r="C16" s="8" t="s">
        <v>25</v>
      </c>
      <c r="D16" s="8"/>
      <c r="E16" s="8"/>
      <c r="F16" s="40"/>
      <c r="G16" s="41" t="n">
        <v>16284</v>
      </c>
      <c r="H16" s="42" t="n">
        <v>2184019</v>
      </c>
      <c r="I16" s="43" t="n">
        <f aca="false">G16+H16</f>
        <v>2200303</v>
      </c>
      <c r="J16" s="41" t="n">
        <v>43630.7</v>
      </c>
      <c r="K16" s="42" t="n">
        <v>1434259.52</v>
      </c>
      <c r="L16" s="43" t="n">
        <f aca="false">J16+K16</f>
        <v>1477890.22</v>
      </c>
      <c r="M16" s="10"/>
      <c r="N16" s="1"/>
    </row>
    <row r="17" s="6" customFormat="true" ht="15.75" hidden="false" customHeight="true" outlineLevel="0" collapsed="false">
      <c r="A17" s="7"/>
      <c r="B17" s="12"/>
      <c r="C17" s="8" t="s">
        <v>26</v>
      </c>
      <c r="D17" s="8"/>
      <c r="E17" s="8"/>
      <c r="F17" s="40"/>
      <c r="G17" s="41" t="n">
        <v>415967</v>
      </c>
      <c r="H17" s="42" t="n">
        <v>1037906</v>
      </c>
      <c r="I17" s="43" t="n">
        <f aca="false">G17+H17</f>
        <v>1453873</v>
      </c>
      <c r="J17" s="41" t="n">
        <v>561710.23</v>
      </c>
      <c r="K17" s="42" t="n">
        <v>930060.37</v>
      </c>
      <c r="L17" s="43" t="n">
        <f aca="false">J17+K17</f>
        <v>1491770.6</v>
      </c>
      <c r="M17" s="10"/>
      <c r="N17" s="1"/>
    </row>
    <row r="18" s="6" customFormat="true" ht="15.75" hidden="false" customHeight="true" outlineLevel="0" collapsed="false">
      <c r="A18" s="7"/>
      <c r="B18" s="12"/>
      <c r="C18" s="8" t="s">
        <v>27</v>
      </c>
      <c r="D18" s="8"/>
      <c r="E18" s="8"/>
      <c r="F18" s="40"/>
      <c r="G18" s="41" t="n">
        <v>0</v>
      </c>
      <c r="H18" s="42" t="n">
        <v>0</v>
      </c>
      <c r="I18" s="43" t="n">
        <f aca="false">G18+H18</f>
        <v>0</v>
      </c>
      <c r="J18" s="41" t="n">
        <v>0</v>
      </c>
      <c r="K18" s="42" t="n">
        <v>0</v>
      </c>
      <c r="L18" s="43" t="n">
        <f aca="false">J18+K18</f>
        <v>0</v>
      </c>
      <c r="M18" s="10"/>
      <c r="N18" s="1"/>
    </row>
    <row r="19" s="6" customFormat="true" ht="16.5" hidden="false" customHeight="true" outlineLevel="0" collapsed="false">
      <c r="A19" s="28" t="s">
        <v>28</v>
      </c>
      <c r="B19" s="39" t="s">
        <v>29</v>
      </c>
      <c r="C19" s="39"/>
      <c r="D19" s="8"/>
      <c r="E19" s="8"/>
      <c r="F19" s="30" t="s">
        <v>30</v>
      </c>
      <c r="G19" s="31" t="n">
        <f aca="false">G20+G21+G22+G23</f>
        <v>0</v>
      </c>
      <c r="H19" s="32" t="n">
        <f aca="false">H20+H21+H22+H23</f>
        <v>549297</v>
      </c>
      <c r="I19" s="33" t="n">
        <f aca="false">G19+H19</f>
        <v>549297</v>
      </c>
      <c r="J19" s="31" t="n">
        <f aca="false">J20+J21+J22+J23</f>
        <v>0</v>
      </c>
      <c r="K19" s="32" t="n">
        <f aca="false">K20+K21+K22+K23</f>
        <v>2383995.99</v>
      </c>
      <c r="L19" s="33" t="n">
        <f aca="false">J19+K19</f>
        <v>2383995.99</v>
      </c>
      <c r="M19" s="10"/>
      <c r="N19" s="1"/>
    </row>
    <row r="20" s="6" customFormat="true" ht="15.75" hidden="false" customHeight="true" outlineLevel="0" collapsed="false">
      <c r="A20" s="7"/>
      <c r="B20" s="34" t="s">
        <v>14</v>
      </c>
      <c r="C20" s="8" t="s">
        <v>31</v>
      </c>
      <c r="D20" s="8"/>
      <c r="E20" s="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0"/>
      <c r="N20" s="1"/>
    </row>
    <row r="21" s="6" customFormat="true" ht="15.75" hidden="false" customHeight="true" outlineLevel="0" collapsed="false">
      <c r="A21" s="7"/>
      <c r="B21" s="34" t="s">
        <v>16</v>
      </c>
      <c r="C21" s="8" t="s">
        <v>32</v>
      </c>
      <c r="D21" s="8"/>
      <c r="E21" s="8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0"/>
      <c r="N21" s="1"/>
    </row>
    <row r="22" s="6" customFormat="true" ht="15.75" hidden="false" customHeight="true" outlineLevel="0" collapsed="false">
      <c r="A22" s="7"/>
      <c r="B22" s="34" t="s">
        <v>18</v>
      </c>
      <c r="C22" s="8" t="s">
        <v>33</v>
      </c>
      <c r="D22" s="8"/>
      <c r="E22" s="8"/>
      <c r="F22" s="35"/>
      <c r="G22" s="36" t="n">
        <v>0</v>
      </c>
      <c r="H22" s="37" t="n">
        <v>0</v>
      </c>
      <c r="I22" s="38" t="n">
        <f aca="false">G22+H22</f>
        <v>0</v>
      </c>
      <c r="J22" s="36" t="n">
        <v>0</v>
      </c>
      <c r="K22" s="37" t="n">
        <v>0</v>
      </c>
      <c r="L22" s="38" t="n">
        <f aca="false">J22+K22</f>
        <v>0</v>
      </c>
      <c r="M22" s="10"/>
      <c r="N22" s="1"/>
    </row>
    <row r="23" s="6" customFormat="true" ht="15.75" hidden="false" customHeight="true" outlineLevel="0" collapsed="false">
      <c r="A23" s="7"/>
      <c r="B23" s="34" t="s">
        <v>34</v>
      </c>
      <c r="C23" s="12" t="s">
        <v>35</v>
      </c>
      <c r="D23" s="8"/>
      <c r="E23" s="8"/>
      <c r="F23" s="35"/>
      <c r="G23" s="36" t="n">
        <v>0</v>
      </c>
      <c r="H23" s="37" t="n">
        <v>549297</v>
      </c>
      <c r="I23" s="38" t="n">
        <f aca="false">G23+H23</f>
        <v>549297</v>
      </c>
      <c r="J23" s="36" t="n">
        <v>0</v>
      </c>
      <c r="K23" s="37" t="n">
        <v>2383995.99</v>
      </c>
      <c r="L23" s="38" t="n">
        <f aca="false">J23+K23</f>
        <v>2383995.99</v>
      </c>
      <c r="M23" s="10"/>
      <c r="N23" s="1"/>
    </row>
    <row r="24" s="6" customFormat="true" ht="16.5" hidden="false" customHeight="true" outlineLevel="0" collapsed="false">
      <c r="A24" s="28" t="s">
        <v>36</v>
      </c>
      <c r="B24" s="39" t="s">
        <v>37</v>
      </c>
      <c r="C24" s="39"/>
      <c r="D24" s="8"/>
      <c r="E24" s="8"/>
      <c r="F24" s="30" t="s">
        <v>38</v>
      </c>
      <c r="G24" s="31" t="n">
        <f aca="false">G25+G26</f>
        <v>43641500</v>
      </c>
      <c r="H24" s="32" t="n">
        <f aca="false">H25+H26</f>
        <v>42246859</v>
      </c>
      <c r="I24" s="33" t="n">
        <f aca="false">G24+H24</f>
        <v>85888359</v>
      </c>
      <c r="J24" s="31" t="n">
        <f aca="false">J25+J26</f>
        <v>23929042.88</v>
      </c>
      <c r="K24" s="32" t="n">
        <f aca="false">K25+K26</f>
        <v>24521312.66</v>
      </c>
      <c r="L24" s="33" t="n">
        <f aca="false">J24+K24</f>
        <v>48450355.54</v>
      </c>
      <c r="M24" s="10"/>
      <c r="N24" s="1"/>
    </row>
    <row r="25" s="6" customFormat="true" ht="15.75" hidden="false" customHeight="true" outlineLevel="0" collapsed="false">
      <c r="A25" s="7"/>
      <c r="B25" s="34" t="s">
        <v>14</v>
      </c>
      <c r="C25" s="8" t="s">
        <v>39</v>
      </c>
      <c r="D25" s="8"/>
      <c r="E25" s="8"/>
      <c r="F25" s="35"/>
      <c r="G25" s="36" t="n">
        <v>40883561</v>
      </c>
      <c r="H25" s="37" t="n">
        <v>40407441</v>
      </c>
      <c r="I25" s="38" t="n">
        <f aca="false">G25+H25</f>
        <v>81291002</v>
      </c>
      <c r="J25" s="36" t="n">
        <v>20995100.2</v>
      </c>
      <c r="K25" s="37" t="n">
        <v>21403912.54</v>
      </c>
      <c r="L25" s="38" t="n">
        <f aca="false">J25+K25</f>
        <v>42399012.74</v>
      </c>
      <c r="M25" s="10"/>
      <c r="N25" s="1"/>
    </row>
    <row r="26" s="6" customFormat="true" ht="15.75" hidden="false" customHeight="true" outlineLevel="0" collapsed="false">
      <c r="A26" s="7"/>
      <c r="B26" s="34" t="s">
        <v>16</v>
      </c>
      <c r="C26" s="8" t="s">
        <v>40</v>
      </c>
      <c r="D26" s="8"/>
      <c r="E26" s="8"/>
      <c r="F26" s="35"/>
      <c r="G26" s="36" t="n">
        <v>2757939</v>
      </c>
      <c r="H26" s="37" t="n">
        <v>1839418</v>
      </c>
      <c r="I26" s="38" t="n">
        <f aca="false">G26+H26</f>
        <v>4597357</v>
      </c>
      <c r="J26" s="36" t="n">
        <v>2933942.68</v>
      </c>
      <c r="K26" s="37" t="n">
        <v>3117400.12</v>
      </c>
      <c r="L26" s="38" t="n">
        <f aca="false">J26+K26</f>
        <v>6051342.8</v>
      </c>
      <c r="M26" s="10"/>
      <c r="N26" s="1"/>
    </row>
    <row r="27" s="6" customFormat="true" ht="16.5" hidden="false" customHeight="true" outlineLevel="0" collapsed="false">
      <c r="A27" s="28" t="s">
        <v>41</v>
      </c>
      <c r="B27" s="39" t="s">
        <v>42</v>
      </c>
      <c r="C27" s="39"/>
      <c r="D27" s="8"/>
      <c r="E27" s="8"/>
      <c r="F27" s="30" t="s">
        <v>43</v>
      </c>
      <c r="G27" s="31" t="n">
        <f aca="false">G28+G31+G34</f>
        <v>2240201</v>
      </c>
      <c r="H27" s="32" t="n">
        <f aca="false">H28+H31+H34</f>
        <v>0</v>
      </c>
      <c r="I27" s="33" t="n">
        <f aca="false">G27+H27</f>
        <v>2240201</v>
      </c>
      <c r="J27" s="31" t="n">
        <f aca="false">J28+J31+J34</f>
        <v>1568830.74</v>
      </c>
      <c r="K27" s="32" t="n">
        <f aca="false">K28+K31+K34</f>
        <v>0</v>
      </c>
      <c r="L27" s="33" t="n">
        <f aca="false">J27+K27</f>
        <v>1568830.74</v>
      </c>
      <c r="M27" s="10"/>
      <c r="N27" s="1"/>
    </row>
    <row r="28" s="6" customFormat="true" ht="15.75" hidden="false" customHeight="true" outlineLevel="0" collapsed="false">
      <c r="A28" s="7"/>
      <c r="B28" s="34" t="s">
        <v>14</v>
      </c>
      <c r="C28" s="44" t="s">
        <v>44</v>
      </c>
      <c r="D28" s="44"/>
      <c r="E28" s="45"/>
      <c r="F28" s="35"/>
      <c r="G28" s="36" t="n">
        <f aca="false">G29-G30</f>
        <v>2240201</v>
      </c>
      <c r="H28" s="37" t="n">
        <f aca="false">H29-H30</f>
        <v>0</v>
      </c>
      <c r="I28" s="38" t="n">
        <f aca="false">G28+H28</f>
        <v>2240201</v>
      </c>
      <c r="J28" s="36" t="n">
        <f aca="false">J29-J30</f>
        <v>1566654.63</v>
      </c>
      <c r="K28" s="37" t="n">
        <f aca="false">K29-K30</f>
        <v>0</v>
      </c>
      <c r="L28" s="38" t="n">
        <f aca="false">J28+K28</f>
        <v>1566654.63</v>
      </c>
      <c r="M28" s="10"/>
      <c r="N28" s="1"/>
    </row>
    <row r="29" s="6" customFormat="true" ht="15.75" hidden="false" customHeight="true" outlineLevel="0" collapsed="false">
      <c r="A29" s="7"/>
      <c r="B29" s="34"/>
      <c r="C29" s="12" t="s">
        <v>45</v>
      </c>
      <c r="D29" s="45"/>
      <c r="E29" s="45"/>
      <c r="F29" s="46"/>
      <c r="G29" s="47" t="n">
        <v>5677903</v>
      </c>
      <c r="H29" s="48" t="n">
        <v>0</v>
      </c>
      <c r="I29" s="49" t="n">
        <f aca="false">G29+H29</f>
        <v>5677903</v>
      </c>
      <c r="J29" s="47" t="n">
        <v>2233745.05</v>
      </c>
      <c r="K29" s="48" t="n">
        <v>0</v>
      </c>
      <c r="L29" s="49" t="n">
        <f aca="false">J29+K29</f>
        <v>2233745.05</v>
      </c>
      <c r="M29" s="10"/>
      <c r="N29" s="1"/>
    </row>
    <row r="30" s="6" customFormat="true" ht="15.75" hidden="false" customHeight="true" outlineLevel="0" collapsed="false">
      <c r="A30" s="7"/>
      <c r="B30" s="34"/>
      <c r="C30" s="12" t="s">
        <v>46</v>
      </c>
      <c r="D30" s="45"/>
      <c r="E30" s="45"/>
      <c r="F30" s="50"/>
      <c r="G30" s="51" t="n">
        <v>3437702</v>
      </c>
      <c r="H30" s="52" t="n">
        <v>0</v>
      </c>
      <c r="I30" s="53" t="n">
        <f aca="false">G30+H30</f>
        <v>3437702</v>
      </c>
      <c r="J30" s="51" t="n">
        <v>667090.42</v>
      </c>
      <c r="K30" s="52" t="n">
        <v>0</v>
      </c>
      <c r="L30" s="53" t="n">
        <f aca="false">J30+K30</f>
        <v>667090.42</v>
      </c>
      <c r="M30" s="10"/>
      <c r="N30" s="1"/>
    </row>
    <row r="31" s="6" customFormat="true" ht="15.75" hidden="false" customHeight="true" outlineLevel="0" collapsed="false">
      <c r="A31" s="7"/>
      <c r="B31" s="34" t="s">
        <v>16</v>
      </c>
      <c r="C31" s="44" t="s">
        <v>47</v>
      </c>
      <c r="D31" s="44"/>
      <c r="E31" s="45"/>
      <c r="F31" s="35"/>
      <c r="G31" s="36" t="n">
        <f aca="false">G32-G33</f>
        <v>0</v>
      </c>
      <c r="H31" s="37" t="n">
        <f aca="false">H32-H33</f>
        <v>0</v>
      </c>
      <c r="I31" s="38" t="n">
        <f aca="false">G31+H31</f>
        <v>0</v>
      </c>
      <c r="J31" s="36" t="n">
        <f aca="false">J32-J33</f>
        <v>2176.11</v>
      </c>
      <c r="K31" s="37" t="n">
        <f aca="false">K32-K33</f>
        <v>0</v>
      </c>
      <c r="L31" s="38" t="n">
        <f aca="false">J31+K31</f>
        <v>2176.11</v>
      </c>
      <c r="M31" s="10"/>
      <c r="N31" s="1"/>
    </row>
    <row r="32" s="6" customFormat="true" ht="15.75" hidden="false" customHeight="true" outlineLevel="0" collapsed="false">
      <c r="A32" s="7"/>
      <c r="B32" s="34"/>
      <c r="C32" s="12" t="s">
        <v>45</v>
      </c>
      <c r="D32" s="45"/>
      <c r="E32" s="45"/>
      <c r="F32" s="46"/>
      <c r="G32" s="47" t="n">
        <v>183367</v>
      </c>
      <c r="H32" s="48" t="n">
        <v>0</v>
      </c>
      <c r="I32" s="49" t="n">
        <f aca="false">G32+H32</f>
        <v>183367</v>
      </c>
      <c r="J32" s="47" t="n">
        <v>4352.26</v>
      </c>
      <c r="K32" s="48" t="n">
        <v>0</v>
      </c>
      <c r="L32" s="49" t="n">
        <f aca="false">J32+K32</f>
        <v>4352.26</v>
      </c>
      <c r="M32" s="10"/>
      <c r="N32" s="1"/>
    </row>
    <row r="33" s="6" customFormat="true" ht="15.75" hidden="false" customHeight="true" outlineLevel="0" collapsed="false">
      <c r="A33" s="7"/>
      <c r="B33" s="34"/>
      <c r="C33" s="12" t="s">
        <v>46</v>
      </c>
      <c r="D33" s="45"/>
      <c r="E33" s="45"/>
      <c r="F33" s="50"/>
      <c r="G33" s="51" t="n">
        <v>183367</v>
      </c>
      <c r="H33" s="52" t="n">
        <v>0</v>
      </c>
      <c r="I33" s="53" t="n">
        <f aca="false">G33+H33</f>
        <v>183367</v>
      </c>
      <c r="J33" s="51" t="n">
        <v>2176.15</v>
      </c>
      <c r="K33" s="52" t="n">
        <v>0</v>
      </c>
      <c r="L33" s="53" t="n">
        <f aca="false">J33+K33</f>
        <v>2176.15</v>
      </c>
      <c r="M33" s="10"/>
      <c r="N33" s="1"/>
    </row>
    <row r="34" s="6" customFormat="true" ht="15.75" hidden="false" customHeight="true" outlineLevel="0" collapsed="false">
      <c r="A34" s="7"/>
      <c r="B34" s="34" t="s">
        <v>18</v>
      </c>
      <c r="C34" s="44" t="s">
        <v>48</v>
      </c>
      <c r="D34" s="44"/>
      <c r="E34" s="45"/>
      <c r="F34" s="35"/>
      <c r="G34" s="36" t="n">
        <f aca="false">G35-G36</f>
        <v>0</v>
      </c>
      <c r="H34" s="37" t="n">
        <f aca="false">H35-H36</f>
        <v>0</v>
      </c>
      <c r="I34" s="38" t="n">
        <f aca="false">G34+H34</f>
        <v>0</v>
      </c>
      <c r="J34" s="36" t="n">
        <f aca="false">J35-J36</f>
        <v>0</v>
      </c>
      <c r="K34" s="37" t="n">
        <f aca="false">K35-K36</f>
        <v>0</v>
      </c>
      <c r="L34" s="38" t="n">
        <f aca="false">J34+K34</f>
        <v>0</v>
      </c>
      <c r="M34" s="10"/>
      <c r="N34" s="1"/>
    </row>
    <row r="35" s="6" customFormat="true" ht="15.75" hidden="false" customHeight="true" outlineLevel="0" collapsed="false">
      <c r="A35" s="7"/>
      <c r="B35" s="34"/>
      <c r="C35" s="12" t="s">
        <v>45</v>
      </c>
      <c r="D35" s="45"/>
      <c r="E35" s="45"/>
      <c r="F35" s="46"/>
      <c r="G35" s="47" t="n">
        <v>3074430</v>
      </c>
      <c r="H35" s="48" t="n">
        <v>0</v>
      </c>
      <c r="I35" s="49" t="n">
        <f aca="false">G35+H35</f>
        <v>3074430</v>
      </c>
      <c r="J35" s="47" t="n">
        <v>1954024.31</v>
      </c>
      <c r="K35" s="48" t="n">
        <v>0</v>
      </c>
      <c r="L35" s="49" t="n">
        <f aca="false">J35+K35</f>
        <v>1954024.31</v>
      </c>
      <c r="M35" s="10"/>
      <c r="N35" s="1"/>
    </row>
    <row r="36" s="6" customFormat="true" ht="15.75" hidden="false" customHeight="true" outlineLevel="0" collapsed="false">
      <c r="A36" s="7"/>
      <c r="B36" s="34"/>
      <c r="C36" s="8" t="s">
        <v>49</v>
      </c>
      <c r="D36" s="45"/>
      <c r="E36" s="45"/>
      <c r="F36" s="50"/>
      <c r="G36" s="51" t="n">
        <v>3074430</v>
      </c>
      <c r="H36" s="52" t="n">
        <v>0</v>
      </c>
      <c r="I36" s="53" t="n">
        <f aca="false">G36+H36</f>
        <v>3074430</v>
      </c>
      <c r="J36" s="51" t="n">
        <v>1954024.31</v>
      </c>
      <c r="K36" s="52" t="n">
        <v>0</v>
      </c>
      <c r="L36" s="53" t="n">
        <f aca="false">J36+K36</f>
        <v>1954024.31</v>
      </c>
      <c r="M36" s="10"/>
      <c r="N36" s="1"/>
    </row>
    <row r="37" s="6" customFormat="true" ht="16.5" hidden="false" customHeight="true" outlineLevel="0" collapsed="false">
      <c r="A37" s="28" t="s">
        <v>50</v>
      </c>
      <c r="B37" s="39" t="s">
        <v>51</v>
      </c>
      <c r="C37" s="39"/>
      <c r="D37" s="39"/>
      <c r="E37" s="8"/>
      <c r="F37" s="30"/>
      <c r="G37" s="31" t="n">
        <f aca="false">G38+G39+G40</f>
        <v>10059</v>
      </c>
      <c r="H37" s="32" t="n">
        <f aca="false">H38+H39+H40</f>
        <v>36578</v>
      </c>
      <c r="I37" s="33" t="n">
        <f aca="false">G37+H37</f>
        <v>46637</v>
      </c>
      <c r="J37" s="31" t="n">
        <f aca="false">J38+J39+J40</f>
        <v>53939.3</v>
      </c>
      <c r="K37" s="32" t="n">
        <f aca="false">K38+K39+K40</f>
        <v>23809.41</v>
      </c>
      <c r="L37" s="33" t="n">
        <f aca="false">J37+K37</f>
        <v>77748.71</v>
      </c>
      <c r="M37" s="10"/>
      <c r="N37" s="1"/>
    </row>
    <row r="38" s="6" customFormat="true" ht="15.75" hidden="false" customHeight="true" outlineLevel="0" collapsed="false">
      <c r="A38" s="7"/>
      <c r="B38" s="34" t="s">
        <v>14</v>
      </c>
      <c r="C38" s="8" t="s">
        <v>52</v>
      </c>
      <c r="D38" s="8"/>
      <c r="E38" s="8"/>
      <c r="F38" s="35"/>
      <c r="G38" s="36" t="n">
        <v>0</v>
      </c>
      <c r="H38" s="37" t="n">
        <v>7227.5</v>
      </c>
      <c r="I38" s="38" t="n">
        <f aca="false">G38+H38</f>
        <v>7227.5</v>
      </c>
      <c r="J38" s="36" t="n">
        <v>0</v>
      </c>
      <c r="K38" s="37" t="n">
        <v>0</v>
      </c>
      <c r="L38" s="38" t="n">
        <f aca="false">J38+K38</f>
        <v>0</v>
      </c>
      <c r="M38" s="10"/>
      <c r="N38" s="1"/>
    </row>
    <row r="39" s="6" customFormat="true" ht="15.75" hidden="false" customHeight="true" outlineLevel="0" collapsed="false">
      <c r="A39" s="7"/>
      <c r="B39" s="34" t="s">
        <v>16</v>
      </c>
      <c r="C39" s="8" t="s">
        <v>53</v>
      </c>
      <c r="D39" s="8"/>
      <c r="E39" s="8"/>
      <c r="F39" s="35"/>
      <c r="G39" s="36" t="n">
        <v>0</v>
      </c>
      <c r="H39" s="37" t="n">
        <v>23894</v>
      </c>
      <c r="I39" s="38" t="n">
        <f aca="false">G39+H39</f>
        <v>23894</v>
      </c>
      <c r="J39" s="36" t="n">
        <v>0</v>
      </c>
      <c r="K39" s="37" t="n">
        <v>21722.35</v>
      </c>
      <c r="L39" s="38" t="n">
        <f aca="false">J39+K39</f>
        <v>21722.35</v>
      </c>
      <c r="M39" s="10"/>
      <c r="N39" s="1"/>
    </row>
    <row r="40" s="6" customFormat="true" ht="15.75" hidden="false" customHeight="true" outlineLevel="0" collapsed="false">
      <c r="A40" s="7"/>
      <c r="B40" s="34" t="s">
        <v>18</v>
      </c>
      <c r="C40" s="8" t="s">
        <v>19</v>
      </c>
      <c r="D40" s="8"/>
      <c r="E40" s="8"/>
      <c r="F40" s="35"/>
      <c r="G40" s="36" t="n">
        <v>10059</v>
      </c>
      <c r="H40" s="37" t="n">
        <v>5456.5</v>
      </c>
      <c r="I40" s="38" t="n">
        <f aca="false">G40+H40</f>
        <v>15515.5</v>
      </c>
      <c r="J40" s="36" t="n">
        <v>53939.3</v>
      </c>
      <c r="K40" s="37" t="n">
        <v>2087.06</v>
      </c>
      <c r="L40" s="38" t="n">
        <f aca="false">J40+K40</f>
        <v>56026.36</v>
      </c>
      <c r="M40" s="10"/>
      <c r="N40" s="1"/>
    </row>
    <row r="41" s="6" customFormat="true" ht="16.5" hidden="false" customHeight="true" outlineLevel="0" collapsed="false">
      <c r="A41" s="28" t="s">
        <v>54</v>
      </c>
      <c r="B41" s="39" t="s">
        <v>55</v>
      </c>
      <c r="C41" s="39"/>
      <c r="D41" s="8"/>
      <c r="E41" s="8"/>
      <c r="F41" s="30"/>
      <c r="G41" s="31" t="n">
        <f aca="false">G42+G43</f>
        <v>0</v>
      </c>
      <c r="H41" s="32" t="n">
        <f aca="false">H42+H43</f>
        <v>0</v>
      </c>
      <c r="I41" s="33" t="n">
        <f aca="false">G41+H41</f>
        <v>0</v>
      </c>
      <c r="J41" s="31" t="n">
        <f aca="false">J42+J43</f>
        <v>0</v>
      </c>
      <c r="K41" s="32" t="n">
        <f aca="false">K42+K43</f>
        <v>0</v>
      </c>
      <c r="L41" s="33" t="n">
        <f aca="false">J41+K41</f>
        <v>0</v>
      </c>
      <c r="M41" s="10"/>
      <c r="N41" s="1"/>
    </row>
    <row r="42" s="6" customFormat="true" ht="15.75" hidden="false" customHeight="true" outlineLevel="0" collapsed="false">
      <c r="A42" s="7"/>
      <c r="B42" s="34" t="s">
        <v>14</v>
      </c>
      <c r="C42" s="8" t="s">
        <v>56</v>
      </c>
      <c r="D42" s="8"/>
      <c r="E42" s="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0"/>
      <c r="N42" s="1"/>
    </row>
    <row r="43" s="6" customFormat="true" ht="15.75" hidden="false" customHeight="true" outlineLevel="0" collapsed="false">
      <c r="A43" s="7"/>
      <c r="B43" s="34" t="s">
        <v>16</v>
      </c>
      <c r="C43" s="8" t="s">
        <v>57</v>
      </c>
      <c r="D43" s="8"/>
      <c r="E43" s="8"/>
      <c r="F43" s="35"/>
      <c r="G43" s="36" t="n">
        <v>0</v>
      </c>
      <c r="H43" s="37" t="n">
        <v>0</v>
      </c>
      <c r="I43" s="38" t="n">
        <f aca="false">G43+H43</f>
        <v>0</v>
      </c>
      <c r="J43" s="36" t="n">
        <v>0</v>
      </c>
      <c r="K43" s="37" t="n">
        <v>0</v>
      </c>
      <c r="L43" s="38" t="n">
        <f aca="false">J43+K43</f>
        <v>0</v>
      </c>
      <c r="M43" s="10"/>
      <c r="N43" s="1"/>
    </row>
    <row r="44" s="6" customFormat="true" ht="16.5" hidden="false" customHeight="true" outlineLevel="0" collapsed="false">
      <c r="A44" s="28" t="s">
        <v>58</v>
      </c>
      <c r="B44" s="39" t="s">
        <v>59</v>
      </c>
      <c r="C44" s="39"/>
      <c r="D44" s="8"/>
      <c r="E44" s="8"/>
      <c r="F44" s="30"/>
      <c r="G44" s="31" t="n">
        <v>5003718</v>
      </c>
      <c r="H44" s="32" t="n">
        <v>3551560.5</v>
      </c>
      <c r="I44" s="33" t="n">
        <f aca="false">G44+H44</f>
        <v>8555278.5</v>
      </c>
      <c r="J44" s="31" t="n">
        <v>3150773</v>
      </c>
      <c r="K44" s="32" t="n">
        <v>2200407.99</v>
      </c>
      <c r="L44" s="33" t="n">
        <f aca="false">J44+K44</f>
        <v>5351180.99</v>
      </c>
      <c r="M44" s="10"/>
      <c r="N44" s="1"/>
    </row>
    <row r="45" s="6" customFormat="true" ht="16.5" hidden="false" customHeight="true" outlineLevel="0" collapsed="false">
      <c r="A45" s="54" t="s">
        <v>60</v>
      </c>
      <c r="B45" s="39" t="s">
        <v>61</v>
      </c>
      <c r="C45" s="39"/>
      <c r="D45" s="8"/>
      <c r="E45" s="8"/>
      <c r="F45" s="30" t="s">
        <v>62</v>
      </c>
      <c r="G45" s="31" t="n">
        <v>1223626</v>
      </c>
      <c r="H45" s="32" t="n">
        <v>9409.5</v>
      </c>
      <c r="I45" s="33" t="n">
        <f aca="false">G45+H45</f>
        <v>1233035.5</v>
      </c>
      <c r="J45" s="31" t="n">
        <v>53706.94</v>
      </c>
      <c r="K45" s="32" t="n">
        <v>0</v>
      </c>
      <c r="L45" s="33" t="n">
        <f aca="false">J45+K45</f>
        <v>53706.94</v>
      </c>
      <c r="M45" s="10"/>
      <c r="N45" s="1"/>
    </row>
    <row r="46" s="6" customFormat="true" ht="16.5" hidden="false" customHeight="true" outlineLevel="0" collapsed="false">
      <c r="A46" s="54" t="s">
        <v>63</v>
      </c>
      <c r="B46" s="39" t="s">
        <v>64</v>
      </c>
      <c r="C46" s="39"/>
      <c r="D46" s="8"/>
      <c r="E46" s="8"/>
      <c r="F46" s="30" t="s">
        <v>65</v>
      </c>
      <c r="G46" s="31" t="n">
        <f aca="false">G47+G48</f>
        <v>200000</v>
      </c>
      <c r="H46" s="32" t="n">
        <f aca="false">H47+H48</f>
        <v>0</v>
      </c>
      <c r="I46" s="33" t="n">
        <f aca="false">G46+H46</f>
        <v>200000</v>
      </c>
      <c r="J46" s="31" t="n">
        <f aca="false">J47+J48</f>
        <v>150000</v>
      </c>
      <c r="K46" s="32" t="n">
        <f aca="false">K47+K48</f>
        <v>0</v>
      </c>
      <c r="L46" s="33" t="n">
        <f aca="false">J46+K46</f>
        <v>150000</v>
      </c>
      <c r="M46" s="10"/>
      <c r="N46" s="1"/>
    </row>
    <row r="47" s="6" customFormat="true" ht="15.75" hidden="false" customHeight="true" outlineLevel="0" collapsed="false">
      <c r="A47" s="7"/>
      <c r="B47" s="34" t="s">
        <v>14</v>
      </c>
      <c r="C47" s="8" t="s">
        <v>66</v>
      </c>
      <c r="D47" s="8"/>
      <c r="E47" s="8"/>
      <c r="F47" s="35"/>
      <c r="G47" s="36" t="n">
        <v>200000</v>
      </c>
      <c r="H47" s="37" t="n">
        <v>0</v>
      </c>
      <c r="I47" s="38" t="n">
        <f aca="false">G47+H47</f>
        <v>200000</v>
      </c>
      <c r="J47" s="36" t="n">
        <v>150000</v>
      </c>
      <c r="K47" s="37" t="n">
        <v>0</v>
      </c>
      <c r="L47" s="38" t="n">
        <f aca="false">J47+K47</f>
        <v>150000</v>
      </c>
      <c r="M47" s="10"/>
      <c r="N47" s="1"/>
    </row>
    <row r="48" s="6" customFormat="true" ht="15.75" hidden="false" customHeight="true" outlineLevel="0" collapsed="false">
      <c r="A48" s="7"/>
      <c r="B48" s="34" t="s">
        <v>16</v>
      </c>
      <c r="C48" s="8" t="s">
        <v>67</v>
      </c>
      <c r="D48" s="8"/>
      <c r="E48" s="8"/>
      <c r="F48" s="35"/>
      <c r="G48" s="36" t="n">
        <v>0</v>
      </c>
      <c r="H48" s="37" t="n">
        <v>0</v>
      </c>
      <c r="I48" s="38" t="n">
        <f aca="false">G48+H48</f>
        <v>0</v>
      </c>
      <c r="J48" s="36" t="n">
        <v>0</v>
      </c>
      <c r="K48" s="37" t="n">
        <v>0</v>
      </c>
      <c r="L48" s="38" t="n">
        <f aca="false">J48+K48</f>
        <v>0</v>
      </c>
      <c r="M48" s="10"/>
      <c r="N48" s="1"/>
    </row>
    <row r="49" s="6" customFormat="true" ht="16.5" hidden="false" customHeight="true" outlineLevel="0" collapsed="false">
      <c r="A49" s="54" t="s">
        <v>68</v>
      </c>
      <c r="B49" s="39" t="s">
        <v>69</v>
      </c>
      <c r="C49" s="39"/>
      <c r="D49" s="8"/>
      <c r="E49" s="8"/>
      <c r="F49" s="30" t="s">
        <v>65</v>
      </c>
      <c r="G49" s="31" t="n">
        <f aca="false">G50+G51</f>
        <v>89401.53</v>
      </c>
      <c r="H49" s="32" t="n">
        <f aca="false">H50+H51</f>
        <v>0</v>
      </c>
      <c r="I49" s="33" t="n">
        <f aca="false">G49+H49</f>
        <v>89401.53</v>
      </c>
      <c r="J49" s="31" t="n">
        <f aca="false">J50+J51</f>
        <v>89401.53</v>
      </c>
      <c r="K49" s="32" t="n">
        <f aca="false">K50+K51</f>
        <v>0</v>
      </c>
      <c r="L49" s="33" t="n">
        <f aca="false">J49+K49</f>
        <v>89401.53</v>
      </c>
      <c r="M49" s="10"/>
      <c r="N49" s="1"/>
    </row>
    <row r="50" s="6" customFormat="true" ht="15.75" hidden="false" customHeight="true" outlineLevel="0" collapsed="false">
      <c r="A50" s="7"/>
      <c r="B50" s="34" t="s">
        <v>14</v>
      </c>
      <c r="C50" s="8" t="s">
        <v>70</v>
      </c>
      <c r="D50" s="8"/>
      <c r="E50" s="8"/>
      <c r="F50" s="35"/>
      <c r="G50" s="36" t="n">
        <v>89401.53</v>
      </c>
      <c r="H50" s="37" t="n">
        <v>0</v>
      </c>
      <c r="I50" s="38" t="n">
        <f aca="false">G50+H50</f>
        <v>89401.53</v>
      </c>
      <c r="J50" s="36" t="n">
        <v>89401.53</v>
      </c>
      <c r="K50" s="37" t="n">
        <v>0</v>
      </c>
      <c r="L50" s="38" t="n">
        <f aca="false">J50+K50</f>
        <v>89401.53</v>
      </c>
      <c r="M50" s="10"/>
      <c r="N50" s="1"/>
    </row>
    <row r="51" s="6" customFormat="true" ht="15.75" hidden="false" customHeight="true" outlineLevel="0" collapsed="false">
      <c r="A51" s="7"/>
      <c r="B51" s="34" t="s">
        <v>16</v>
      </c>
      <c r="C51" s="8" t="s">
        <v>71</v>
      </c>
      <c r="D51" s="8"/>
      <c r="E51" s="8"/>
      <c r="F51" s="35"/>
      <c r="G51" s="36" t="n">
        <v>0</v>
      </c>
      <c r="H51" s="37" t="n">
        <v>0</v>
      </c>
      <c r="I51" s="38" t="n">
        <f aca="false">G51+H51</f>
        <v>0</v>
      </c>
      <c r="J51" s="36" t="n">
        <v>0</v>
      </c>
      <c r="K51" s="37" t="n">
        <v>0</v>
      </c>
      <c r="L51" s="38" t="n">
        <f aca="false">J51+K51</f>
        <v>0</v>
      </c>
      <c r="M51" s="10"/>
      <c r="N51" s="1"/>
    </row>
    <row r="52" s="6" customFormat="true" ht="16.5" hidden="false" customHeight="true" outlineLevel="0" collapsed="false">
      <c r="A52" s="54" t="s">
        <v>72</v>
      </c>
      <c r="B52" s="39" t="s">
        <v>73</v>
      </c>
      <c r="C52" s="39"/>
      <c r="D52" s="8"/>
      <c r="E52" s="8"/>
      <c r="F52" s="30" t="s">
        <v>74</v>
      </c>
      <c r="G52" s="31" t="n">
        <f aca="false">G53+G54</f>
        <v>0</v>
      </c>
      <c r="H52" s="32" t="n">
        <f aca="false">H53+H54</f>
        <v>0</v>
      </c>
      <c r="I52" s="55" t="n">
        <f aca="false">G52+H52</f>
        <v>0</v>
      </c>
      <c r="J52" s="31" t="n">
        <f aca="false">J53+J54</f>
        <v>0</v>
      </c>
      <c r="K52" s="32" t="n">
        <f aca="false">K53+K54</f>
        <v>0</v>
      </c>
      <c r="L52" s="55" t="n">
        <f aca="false">J52+K52</f>
        <v>0</v>
      </c>
      <c r="M52" s="10"/>
      <c r="N52" s="1"/>
    </row>
    <row r="53" s="6" customFormat="true" ht="15.75" hidden="false" customHeight="true" outlineLevel="0" collapsed="false">
      <c r="A53" s="7"/>
      <c r="B53" s="34" t="s">
        <v>14</v>
      </c>
      <c r="C53" s="8" t="s">
        <v>33</v>
      </c>
      <c r="D53" s="8"/>
      <c r="E53" s="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0"/>
      <c r="N53" s="1"/>
    </row>
    <row r="54" s="6" customFormat="true" ht="15.75" hidden="false" customHeight="true" outlineLevel="0" collapsed="false">
      <c r="A54" s="7"/>
      <c r="B54" s="34" t="s">
        <v>16</v>
      </c>
      <c r="C54" s="8" t="s">
        <v>75</v>
      </c>
      <c r="D54" s="8"/>
      <c r="E54" s="8"/>
      <c r="F54" s="35"/>
      <c r="G54" s="36" t="n">
        <v>0</v>
      </c>
      <c r="H54" s="37" t="n">
        <v>0</v>
      </c>
      <c r="I54" s="38" t="n">
        <f aca="false">G54+H54</f>
        <v>0</v>
      </c>
      <c r="J54" s="36" t="n">
        <v>0</v>
      </c>
      <c r="K54" s="37" t="n">
        <v>0</v>
      </c>
      <c r="L54" s="38" t="n">
        <f aca="false">J54+K54</f>
        <v>0</v>
      </c>
      <c r="M54" s="10"/>
      <c r="N54" s="1"/>
    </row>
    <row r="55" s="6" customFormat="true" ht="16.5" hidden="false" customHeight="true" outlineLevel="0" collapsed="false">
      <c r="A55" s="54" t="s">
        <v>76</v>
      </c>
      <c r="B55" s="39" t="s">
        <v>77</v>
      </c>
      <c r="C55" s="39"/>
      <c r="D55" s="8"/>
      <c r="E55" s="8"/>
      <c r="F55" s="30" t="s">
        <v>78</v>
      </c>
      <c r="G55" s="31" t="n">
        <f aca="false">G56-G57</f>
        <v>933899</v>
      </c>
      <c r="H55" s="32" t="n">
        <f aca="false">H56-H57</f>
        <v>0</v>
      </c>
      <c r="I55" s="33" t="n">
        <f aca="false">G55+H55</f>
        <v>933899</v>
      </c>
      <c r="J55" s="31" t="n">
        <f aca="false">J56-J57</f>
        <v>785221.26</v>
      </c>
      <c r="K55" s="32" t="n">
        <f aca="false">K56-K57</f>
        <v>0</v>
      </c>
      <c r="L55" s="33" t="n">
        <f aca="false">J55+K55</f>
        <v>785221.26</v>
      </c>
      <c r="M55" s="10"/>
      <c r="N55" s="1"/>
    </row>
    <row r="56" s="6" customFormat="true" ht="15.75" hidden="false" customHeight="true" outlineLevel="0" collapsed="false">
      <c r="A56" s="7"/>
      <c r="B56" s="34" t="s">
        <v>14</v>
      </c>
      <c r="C56" s="8" t="s">
        <v>79</v>
      </c>
      <c r="D56" s="8"/>
      <c r="E56" s="8"/>
      <c r="F56" s="35"/>
      <c r="G56" s="36" t="n">
        <v>1890425</v>
      </c>
      <c r="H56" s="37" t="n">
        <v>0</v>
      </c>
      <c r="I56" s="38" t="n">
        <f aca="false">G56+H56</f>
        <v>1890425</v>
      </c>
      <c r="J56" s="36" t="n">
        <v>1577192.22</v>
      </c>
      <c r="K56" s="37" t="n">
        <v>0</v>
      </c>
      <c r="L56" s="38" t="n">
        <f aca="false">J56+K56</f>
        <v>1577192.22</v>
      </c>
      <c r="M56" s="10"/>
      <c r="N56" s="1"/>
    </row>
    <row r="57" s="6" customFormat="true" ht="15.75" hidden="false" customHeight="true" outlineLevel="0" collapsed="false">
      <c r="A57" s="7"/>
      <c r="B57" s="34" t="s">
        <v>16</v>
      </c>
      <c r="C57" s="8" t="s">
        <v>80</v>
      </c>
      <c r="D57" s="8"/>
      <c r="E57" s="8"/>
      <c r="F57" s="35"/>
      <c r="G57" s="36" t="n">
        <v>956526</v>
      </c>
      <c r="H57" s="37" t="n">
        <v>0</v>
      </c>
      <c r="I57" s="38" t="n">
        <f aca="false">G57+H57</f>
        <v>956526</v>
      </c>
      <c r="J57" s="36" t="n">
        <v>791970.96</v>
      </c>
      <c r="K57" s="37" t="n">
        <v>0</v>
      </c>
      <c r="L57" s="38" t="n">
        <f aca="false">J57+K57</f>
        <v>791970.96</v>
      </c>
      <c r="M57" s="10"/>
      <c r="N57" s="1"/>
    </row>
    <row r="58" s="6" customFormat="true" ht="16.5" hidden="false" customHeight="true" outlineLevel="0" collapsed="false">
      <c r="A58" s="54" t="s">
        <v>81</v>
      </c>
      <c r="B58" s="39" t="s">
        <v>82</v>
      </c>
      <c r="C58" s="39"/>
      <c r="D58" s="8"/>
      <c r="E58" s="8"/>
      <c r="F58" s="30" t="s">
        <v>83</v>
      </c>
      <c r="G58" s="31" t="n">
        <v>438657</v>
      </c>
      <c r="H58" s="32" t="n">
        <v>128997.5</v>
      </c>
      <c r="I58" s="33" t="n">
        <f aca="false">G58+H58</f>
        <v>567654.5</v>
      </c>
      <c r="J58" s="31" t="n">
        <v>198599.52</v>
      </c>
      <c r="K58" s="32" t="n">
        <v>65386.75</v>
      </c>
      <c r="L58" s="33" t="n">
        <f aca="false">J58+K58</f>
        <v>263986.27</v>
      </c>
      <c r="M58" s="10"/>
      <c r="N58" s="1"/>
    </row>
    <row r="59" s="6" customFormat="true" ht="15.75" hidden="false" customHeight="true" outlineLevel="0" collapsed="false">
      <c r="A59" s="7"/>
      <c r="B59" s="12"/>
      <c r="C59" s="8"/>
      <c r="D59" s="8"/>
      <c r="E59" s="8"/>
      <c r="F59" s="46"/>
      <c r="G59" s="47"/>
      <c r="H59" s="48"/>
      <c r="I59" s="49"/>
      <c r="J59" s="47"/>
      <c r="K59" s="48"/>
      <c r="L59" s="49"/>
      <c r="M59" s="10"/>
      <c r="N59" s="1"/>
    </row>
    <row r="60" s="6" customFormat="true" ht="16.5" hidden="false" customHeight="true" outlineLevel="0" collapsed="false">
      <c r="A60" s="56"/>
      <c r="B60" s="57" t="s">
        <v>84</v>
      </c>
      <c r="C60" s="57"/>
      <c r="D60" s="19"/>
      <c r="E60" s="19"/>
      <c r="F60" s="58" t="s">
        <v>85</v>
      </c>
      <c r="G60" s="59" t="n">
        <f aca="false">G9+G13+G19+G24+G27+G37+G41+G44+G45+G46+G49+G52+G55+G58</f>
        <v>58883801.53</v>
      </c>
      <c r="H60" s="60" t="n">
        <f aca="false">H9+H13+H19+H24+H27+H37+H41+H44+H45+H46+H49+H52+H55+H58</f>
        <v>57352565.5</v>
      </c>
      <c r="I60" s="61" t="n">
        <f aca="false">G60+H60</f>
        <v>116236367.03</v>
      </c>
      <c r="J60" s="59" t="n">
        <f aca="false">J9+J13+J19+J24+J27+J37+J41+J44+J45+J46+J49+J52+J55+J58</f>
        <v>35308946.05</v>
      </c>
      <c r="K60" s="60" t="n">
        <f aca="false">K9+K13+K19+K24+K27+K37+K41+K44+K45+K46+K49+K52+K55+K58</f>
        <v>35884429.73</v>
      </c>
      <c r="L60" s="61" t="n">
        <f aca="false">J60+K60</f>
        <v>71193375.78</v>
      </c>
      <c r="M60" s="10"/>
      <c r="N60" s="1"/>
    </row>
    <row r="61" s="6" customFormat="true" ht="16.5" hidden="false" customHeight="true" outlineLevel="0" collapsed="false">
      <c r="A61" s="22" t="s">
        <v>86</v>
      </c>
      <c r="B61" s="22"/>
      <c r="C61" s="22"/>
      <c r="D61" s="8"/>
      <c r="E61" s="8"/>
      <c r="F61" s="9"/>
      <c r="G61" s="8"/>
      <c r="H61" s="8"/>
      <c r="I61" s="8"/>
      <c r="J61" s="8"/>
      <c r="K61" s="8"/>
      <c r="L61" s="8"/>
      <c r="M61" s="10"/>
      <c r="N61" s="1"/>
    </row>
    <row r="62" s="6" customFormat="true" ht="16.5" hidden="false" customHeight="true" outlineLevel="0" collapsed="false">
      <c r="A62" s="62"/>
      <c r="B62" s="63"/>
      <c r="C62" s="64"/>
      <c r="D62" s="64"/>
      <c r="E62" s="64"/>
      <c r="F62" s="65"/>
      <c r="G62" s="64"/>
      <c r="H62" s="64"/>
      <c r="I62" s="64"/>
      <c r="J62" s="64"/>
      <c r="K62" s="64"/>
      <c r="L62" s="64"/>
      <c r="M62" s="66"/>
      <c r="N62" s="1"/>
    </row>
    <row r="63" s="6" customFormat="tru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</sheetData>
  <mergeCells count="24">
    <mergeCell ref="D3:G3"/>
    <mergeCell ref="D4:G4"/>
    <mergeCell ref="D5:G5"/>
    <mergeCell ref="J6:L6"/>
    <mergeCell ref="B7:C7"/>
    <mergeCell ref="B9:C9"/>
    <mergeCell ref="B13:C13"/>
    <mergeCell ref="B19:C19"/>
    <mergeCell ref="B24:C24"/>
    <mergeCell ref="B27:C27"/>
    <mergeCell ref="C28:D28"/>
    <mergeCell ref="C31:D31"/>
    <mergeCell ref="C34:D34"/>
    <mergeCell ref="B37:D37"/>
    <mergeCell ref="B41:C41"/>
    <mergeCell ref="B44:C44"/>
    <mergeCell ref="B45:C45"/>
    <mergeCell ref="B46:C46"/>
    <mergeCell ref="B49:C49"/>
    <mergeCell ref="B52:C52"/>
    <mergeCell ref="B55:C55"/>
    <mergeCell ref="B58:C58"/>
    <mergeCell ref="B60:C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30:16Z</dcterms:created>
  <dc:creator/>
  <dc:description/>
  <dc:language>en-US</dc:language>
  <cp:lastModifiedBy/>
  <dcterms:modified xsi:type="dcterms:W3CDTF">2014-05-15T11:30:16Z</dcterms:modified>
  <cp:revision>0</cp:revision>
  <dc:subject/>
  <dc:title/>
</cp:coreProperties>
</file>