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YEŞİLADA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2.99"/>
    <col collapsed="false" customWidth="true" hidden="false" outlineLevel="0" max="7" min="7" style="4" width="21.56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784236</v>
      </c>
      <c r="H9" s="31" t="n">
        <f aca="false">H10+H18+H19+H24+H27</f>
        <v>1340506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641824</v>
      </c>
      <c r="H10" s="34" t="n">
        <f aca="false">H11+H14+H17</f>
        <v>1189407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497161</v>
      </c>
      <c r="H11" s="37" t="n">
        <f aca="false">H12+H13</f>
        <v>1142427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1497161</v>
      </c>
      <c r="H12" s="39" t="n">
        <v>1142427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0</v>
      </c>
      <c r="H13" s="39" t="n">
        <v>0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144565</v>
      </c>
      <c r="H14" s="37" t="n">
        <f aca="false">H15+H16</f>
        <v>32490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144565</v>
      </c>
      <c r="H15" s="39" t="n">
        <v>32490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0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98</v>
      </c>
      <c r="H17" s="37" t="n">
        <v>14490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84751</v>
      </c>
      <c r="H18" s="34" t="n">
        <v>118196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57661</v>
      </c>
      <c r="H19" s="34" t="n">
        <f aca="false">H20+H21+H22+H23</f>
        <v>32903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29119</v>
      </c>
      <c r="H20" s="40" t="n">
        <v>11970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28383</v>
      </c>
      <c r="H21" s="40" t="n">
        <v>20933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59</v>
      </c>
      <c r="H22" s="40" t="n">
        <v>0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0</v>
      </c>
      <c r="H24" s="34" t="n">
        <f aca="false">H25+H26</f>
        <v>0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0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977020</v>
      </c>
      <c r="H29" s="31" t="n">
        <f aca="false">H30+H36+H43+H44+H49+H50</f>
        <v>1232228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902678</v>
      </c>
      <c r="H30" s="34" t="n">
        <f aca="false">H31+H32+H33+H34+H35</f>
        <v>1232228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874437</v>
      </c>
      <c r="H31" s="40" t="n">
        <v>1170617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21072</v>
      </c>
      <c r="H32" s="40" t="n">
        <v>0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5123</v>
      </c>
      <c r="H33" s="40" t="n">
        <v>49289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823</v>
      </c>
      <c r="H34" s="40" t="n">
        <v>12322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1223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74342</v>
      </c>
      <c r="H36" s="34" t="n">
        <f aca="false">H37+H38+H39+H40+H41+H42</f>
        <v>0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74315</v>
      </c>
      <c r="H37" s="40" t="n">
        <v>0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0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27</v>
      </c>
      <c r="H41" s="40" t="n">
        <v>0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807216</v>
      </c>
      <c r="H52" s="49" t="n">
        <f aca="false">H9-H29</f>
        <v>108278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901457</v>
      </c>
      <c r="H54" s="31" t="n">
        <f aca="false">H55+H59+H60+H61+H62+H63</f>
        <v>656069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71755</v>
      </c>
      <c r="H55" s="34" t="n">
        <f aca="false">H56+H57+H58</f>
        <v>104805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3513</v>
      </c>
      <c r="H56" s="40" t="n">
        <v>0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90995</v>
      </c>
      <c r="H57" s="40" t="n">
        <v>39094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67247</v>
      </c>
      <c r="H58" s="40" t="n">
        <v>65711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392861</v>
      </c>
      <c r="H60" s="34" t="n">
        <v>135813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336841</v>
      </c>
      <c r="H63" s="34" t="n">
        <v>415451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2457568</v>
      </c>
      <c r="H65" s="31" t="n">
        <f aca="false">H66+H70+H71+H72+H73+H74+H75+H76+H77+H78+H79+H80</f>
        <v>3005390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43919</v>
      </c>
      <c r="H66" s="34" t="n">
        <f aca="false">H67+H68+H69</f>
        <v>8495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8495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43919</v>
      </c>
      <c r="H69" s="40" t="n">
        <v>0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214439</v>
      </c>
      <c r="H71" s="34" t="n">
        <v>0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855239</v>
      </c>
      <c r="H72" s="34" t="n">
        <v>689461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32458</v>
      </c>
      <c r="H74" s="34" t="n">
        <v>0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163528</v>
      </c>
      <c r="H75" s="34" t="n">
        <v>143967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32464</v>
      </c>
      <c r="H76" s="34" t="n">
        <v>19106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226707</v>
      </c>
      <c r="H78" s="34" t="n">
        <v>1300664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2880</v>
      </c>
      <c r="H79" s="34" t="n">
        <v>23963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885934</v>
      </c>
      <c r="H80" s="34" t="n">
        <v>819734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1556111</v>
      </c>
      <c r="H82" s="49" t="n">
        <f aca="false">H54-H65</f>
        <v>-2349321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-748895</v>
      </c>
      <c r="H84" s="49" t="n">
        <f aca="false">H52+H82</f>
        <v>-2241043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0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-748895</v>
      </c>
      <c r="H88" s="49" t="n">
        <f aca="false">H84-H86</f>
        <v>-2241043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11:53Z</dcterms:created>
  <dc:creator/>
  <dc:description/>
  <dc:language>en-US</dc:language>
  <cp:lastModifiedBy/>
  <dcterms:modified xsi:type="dcterms:W3CDTF">2014-05-14T09:11:53Z</dcterms:modified>
  <cp:revision>0</cp:revision>
  <dc:subject/>
  <dc:title/>
</cp:coreProperties>
</file>