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YEŞİLADA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2.99"/>
    <col collapsed="false" customWidth="true" hidden="false" outlineLevel="0" max="7" min="7" style="4" width="21.56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511440</v>
      </c>
      <c r="H9" s="31" t="n">
        <f aca="false">H10+H18+H19+H24+H27</f>
        <v>1784236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314678</v>
      </c>
      <c r="H10" s="34" t="n">
        <f aca="false">H11+H14+H17</f>
        <v>1641824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154587</v>
      </c>
      <c r="H11" s="37" t="n">
        <f aca="false">H12+H13</f>
        <v>1497161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1154587</v>
      </c>
      <c r="H12" s="39" t="n">
        <v>1497161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0</v>
      </c>
      <c r="H13" s="39" t="n">
        <v>0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155784</v>
      </c>
      <c r="H14" s="37" t="n">
        <f aca="false">H15+H16</f>
        <v>144565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155784</v>
      </c>
      <c r="H15" s="39" t="n">
        <v>144565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0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4307</v>
      </c>
      <c r="H17" s="37" t="n">
        <v>98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70801</v>
      </c>
      <c r="H18" s="34" t="n">
        <v>84751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22080</v>
      </c>
      <c r="H19" s="34" t="n">
        <f aca="false">H20+H21+H22+H23</f>
        <v>57661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60202</v>
      </c>
      <c r="H20" s="40" t="n">
        <v>29119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61146</v>
      </c>
      <c r="H21" s="40" t="n">
        <v>28383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732</v>
      </c>
      <c r="H22" s="40" t="n">
        <v>159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881</v>
      </c>
      <c r="H24" s="34" t="n">
        <f aca="false">H25+H26</f>
        <v>0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3881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911784</v>
      </c>
      <c r="H29" s="31" t="n">
        <f aca="false">H30+H36+H43+H44+H49+H50</f>
        <v>977020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806828</v>
      </c>
      <c r="H30" s="34" t="n">
        <f aca="false">H31+H32+H33+H34+H35</f>
        <v>902678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802367</v>
      </c>
      <c r="H31" s="40" t="n">
        <v>874437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711</v>
      </c>
      <c r="H32" s="40" t="n">
        <v>21072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3098</v>
      </c>
      <c r="H33" s="40" t="n">
        <v>5123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652</v>
      </c>
      <c r="H34" s="47" t="n">
        <v>823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7" t="n">
        <v>1223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104956</v>
      </c>
      <c r="H36" s="34" t="n">
        <f aca="false">H37+H38+H39+H40+H41+H42</f>
        <v>74342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104927</v>
      </c>
      <c r="H37" s="40" t="n">
        <v>74315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0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29</v>
      </c>
      <c r="H41" s="40" t="n">
        <v>27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599656</v>
      </c>
      <c r="H52" s="49" t="n">
        <f aca="false">H9-H29</f>
        <v>807216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1497835</v>
      </c>
      <c r="H54" s="31" t="n">
        <f aca="false">H55+H59+H60+H61+H62+H63</f>
        <v>901457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34587</v>
      </c>
      <c r="H55" s="34" t="n">
        <f aca="false">H56+H57+H58</f>
        <v>171755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1061</v>
      </c>
      <c r="H56" s="40" t="n">
        <v>13513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22851</v>
      </c>
      <c r="H57" s="40" t="n">
        <v>90995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100675</v>
      </c>
      <c r="H58" s="40" t="n">
        <v>67247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586935</v>
      </c>
      <c r="H60" s="34" t="n">
        <v>392861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776313</v>
      </c>
      <c r="H63" s="34" t="n">
        <v>336841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3019527</v>
      </c>
      <c r="H65" s="31" t="n">
        <f aca="false">H66+H70+H71+H72+H73+H74+H75+H76+H77+H78+H79+H80</f>
        <v>2457568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59555</v>
      </c>
      <c r="H66" s="34" t="n">
        <f aca="false">H67+H68+H69</f>
        <v>43919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59555</v>
      </c>
      <c r="H69" s="40" t="n">
        <v>43919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390081</v>
      </c>
      <c r="H71" s="34" t="n">
        <v>214439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847852</v>
      </c>
      <c r="H72" s="34" t="n">
        <v>855239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0311</v>
      </c>
      <c r="H74" s="34" t="n">
        <v>32458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205540</v>
      </c>
      <c r="H75" s="34" t="n">
        <v>163528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19467</v>
      </c>
      <c r="H76" s="34" t="n">
        <v>32464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805817</v>
      </c>
      <c r="H78" s="34" t="n">
        <v>226707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16361</v>
      </c>
      <c r="H79" s="34" t="n">
        <v>2880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654543</v>
      </c>
      <c r="H80" s="34" t="n">
        <v>885934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1521692</v>
      </c>
      <c r="H82" s="49" t="n">
        <f aca="false">H54-H65</f>
        <v>-1556111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-922036</v>
      </c>
      <c r="H84" s="49" t="n">
        <f aca="false">H52+H82</f>
        <v>-748895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0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-922036</v>
      </c>
      <c r="H88" s="49" t="n">
        <f aca="false">H84-H86</f>
        <v>-748895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  <row r="91" s="12" customFormat="true" ht="16.5" hidden="false" customHeight="true" outlineLevel="0" collapsed="false">
      <c r="A91" s="1"/>
      <c r="B91" s="35"/>
      <c r="C91" s="2"/>
      <c r="D91" s="2"/>
      <c r="E91" s="2"/>
      <c r="F91" s="3"/>
      <c r="G91" s="4"/>
      <c r="H91" s="4"/>
      <c r="I91" s="2"/>
    </row>
    <row r="92" s="12" customFormat="true" ht="15.75" hidden="false" customHeight="true" outlineLevel="0" collapsed="false">
      <c r="A92" s="1"/>
      <c r="B92" s="2"/>
      <c r="C92" s="2"/>
      <c r="D92" s="2"/>
      <c r="E92" s="2"/>
      <c r="F92" s="3"/>
      <c r="G92" s="4"/>
      <c r="H92" s="4"/>
      <c r="I92" s="2"/>
    </row>
    <row r="93" s="12" customFormat="true" ht="15.75" hidden="false" customHeight="true" outlineLevel="0" collapsed="false">
      <c r="A93" s="1"/>
      <c r="B93" s="2"/>
      <c r="C93" s="2"/>
      <c r="D93" s="2"/>
      <c r="E93" s="2"/>
      <c r="F93" s="3"/>
      <c r="G93" s="4"/>
      <c r="H93" s="4"/>
      <c r="I93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6:55Z</dcterms:created>
  <dc:creator/>
  <dc:description/>
  <dc:language>en-US</dc:language>
  <cp:lastModifiedBy/>
  <dcterms:modified xsi:type="dcterms:W3CDTF">2014-05-15T11:36:55Z</dcterms:modified>
  <cp:revision>0</cp:revision>
  <dc:subject/>
  <dc:title/>
</cp:coreProperties>
</file>